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20" sheetId="3" state="visible" r:id="rId4"/>
    <sheet name="Hoja3" sheetId="4" state="hidden" r:id="rId5"/>
    <sheet name="Hoja4" sheetId="5" state="hidden" r:id="rId6"/>
    <sheet name="Hoja2" sheetId="6" state="hidden" r:id="rId7"/>
    <sheet name="JULIO-DIC." sheetId="7" state="hidden" r:id="rId8"/>
    <sheet name="PROGRAMAS-16" sheetId="8" state="hidden" r:id="rId9"/>
    <sheet name="PORTAL-MOBILIARIOS" sheetId="9" state="hidden" r:id="rId10"/>
    <sheet name="PORTAL-EQUIPOS" sheetId="10" state="hidden" r:id="rId11"/>
    <sheet name="TRANSPORTE" sheetId="11" state="hidden" r:id="rId12"/>
    <sheet name="PROGRAMAS" sheetId="12" state="hidden" r:id="rId13"/>
    <sheet name="Hoja1" sheetId="13" state="hidden" r:id="rId14"/>
    <sheet name="DGCP" sheetId="14" state="hidden" r:id="rId15"/>
    <sheet name="OBJETO-2683" sheetId="15" state="hidden" r:id="rId16"/>
    <sheet name="OBJETO -2683 DGCP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229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IRECCION GENERAL DE CONTRATACIONES PUBLICAS</t>
  </si>
  <si>
    <t xml:space="preserve">Formulario de Activos Fijos </t>
  </si>
  <si>
    <t xml:space="preserve">Actualizado al: 30/06/2021</t>
  </si>
  <si>
    <t xml:space="preserve">JURIDICO</t>
  </si>
  <si>
    <t xml:space="preserve">TRITURADORA DE PAPEL</t>
  </si>
  <si>
    <t xml:space="preserve">SWINGLINE</t>
  </si>
  <si>
    <t xml:space="preserve">DESPACHO</t>
  </si>
  <si>
    <t xml:space="preserve">ARCHIVO MODULAR (3 GAVETAS) </t>
  </si>
  <si>
    <t xml:space="preserve">N/A</t>
  </si>
  <si>
    <t xml:space="preserve">CEREZO</t>
  </si>
  <si>
    <t xml:space="preserve">SERV. GENERALES</t>
  </si>
  <si>
    <t xml:space="preserve">MESA PLEGABLE</t>
  </si>
  <si>
    <t xml:space="preserve">CREMA</t>
  </si>
  <si>
    <t xml:space="preserve">PLAN. Y DESARROLLO</t>
  </si>
  <si>
    <t xml:space="preserve">SILLAS EJECUTIVAS</t>
  </si>
  <si>
    <t xml:space="preserve">ALMACEN</t>
  </si>
  <si>
    <t xml:space="preserve">CAFETERA ELECTRICA</t>
  </si>
  <si>
    <t xml:space="preserve">OSTER</t>
  </si>
  <si>
    <t xml:space="preserve">COCINA</t>
  </si>
  <si>
    <t xml:space="preserve">MONITOREO Y EST.</t>
  </si>
  <si>
    <t xml:space="preserve">TELEVISOR  SMART TV</t>
  </si>
  <si>
    <t xml:space="preserve">SAMSUNG</t>
  </si>
  <si>
    <t xml:space="preserve">TECNOLOGIA</t>
  </si>
  <si>
    <t xml:space="preserve">PC STICK (Memorias P/Computador)</t>
  </si>
  <si>
    <t xml:space="preserve">TERRYZA</t>
  </si>
  <si>
    <t xml:space="preserve">COMUNICACIONES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LOGITECH</t>
  </si>
  <si>
    <t xml:space="preserve">TECNOLOGIA (EUDYS)</t>
  </si>
  <si>
    <t xml:space="preserve">TECLADOS INALAMBRICOS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BLANCO</t>
  </si>
  <si>
    <t xml:space="preserve">COMEDOR</t>
  </si>
  <si>
    <t xml:space="preserve">Preparado por:</t>
  </si>
  <si>
    <t xml:space="preserve">Revisado por:</t>
  </si>
  <si>
    <t xml:space="preserve">Licda. Belkys De oleo</t>
  </si>
  <si>
    <t xml:space="preserve">Licda. Lucrecia Ramírez</t>
  </si>
  <si>
    <t xml:space="preserve">Contadora General</t>
  </si>
  <si>
    <t xml:space="preserve">Enc. Dpto. Administrativo Financiero</t>
  </si>
  <si>
    <t xml:space="preserve">Fecha  de Preparación</t>
  </si>
  <si>
    <t xml:space="preserve">Fecha de revisión</t>
  </si>
  <si>
    <t xml:space="preserve">Preparado Por</t>
  </si>
  <si>
    <t xml:space="preserve">Revisado Por</t>
  </si>
  <si>
    <t xml:space="preserve">Belkys De oleo</t>
  </si>
  <si>
    <t xml:space="preserve">Lucrecia Ramirez</t>
  </si>
  <si>
    <t xml:space="preserve">Enc. Administrativa-Financiera</t>
  </si>
  <si>
    <t xml:space="preserve">31/11/2018</t>
  </si>
  <si>
    <t xml:space="preserve">Fecha de Revisión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AIRE ACONDICIONADO</t>
  </si>
  <si>
    <t xml:space="preserve">LENOX </t>
  </si>
  <si>
    <t xml:space="preserve">13/09/2018</t>
  </si>
  <si>
    <t xml:space="preserve">ABANICO</t>
  </si>
  <si>
    <t xml:space="preserve">GRIS/AZUL</t>
  </si>
  <si>
    <t xml:space="preserve">SERVICIOS GENERALES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HAYA</t>
  </si>
  <si>
    <t xml:space="preserve">SILLON EJECUTIVO</t>
  </si>
  <si>
    <t xml:space="preserve">ATENCION AL USUARIO</t>
  </si>
  <si>
    <t xml:space="preserve">CAPACITACION</t>
  </si>
  <si>
    <t xml:space="preserve">FOMENTO</t>
  </si>
  <si>
    <t xml:space="preserve">OAI</t>
  </si>
  <si>
    <t xml:space="preserve">SEGURIDAD</t>
  </si>
  <si>
    <t xml:space="preserve">RPE</t>
  </si>
  <si>
    <t xml:space="preserve">SILLA GERENCIAL</t>
  </si>
  <si>
    <t xml:space="preserve">ASISTENCIA TECNICA</t>
  </si>
  <si>
    <t xml:space="preserve">RRHH</t>
  </si>
  <si>
    <t xml:space="preserve">COMPRAS</t>
  </si>
  <si>
    <t xml:space="preserve">RESOLUCION DE CONFLICTOS</t>
  </si>
  <si>
    <t xml:space="preserve">RELAC.INTERNACIONALES</t>
  </si>
  <si>
    <t xml:space="preserve">ARCHIVO Y CORRESPONDENC.</t>
  </si>
  <si>
    <t xml:space="preserve">RECEPCION</t>
  </si>
  <si>
    <t xml:space="preserve">ADM-FINANCIERO</t>
  </si>
  <si>
    <t xml:space="preserve">IMPLEMENTACION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UNICACIÓN</t>
  </si>
  <si>
    <t xml:space="preserve">COMPUTADOR TODO EN UNO 27"</t>
  </si>
  <si>
    <t xml:space="preserve">HP</t>
  </si>
  <si>
    <t xml:space="preserve">SUBDIRECCION</t>
  </si>
  <si>
    <t xml:space="preserve">CPU</t>
  </si>
  <si>
    <t xml:space="preserve">DELL</t>
  </si>
  <si>
    <t xml:space="preserve">COOPERACION INT.</t>
  </si>
  <si>
    <t xml:space="preserve">IMPRESORA MULTIFUNCIONAL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113760</xdr:rowOff>
    </xdr:from>
    <xdr:to>
      <xdr:col>0</xdr:col>
      <xdr:colOff>1844640</xdr:colOff>
      <xdr:row>3</xdr:row>
      <xdr:rowOff>972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704520" y="113760"/>
          <a:ext cx="1140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720</xdr:colOff>
      <xdr:row>0</xdr:row>
      <xdr:rowOff>0</xdr:rowOff>
    </xdr:from>
    <xdr:to>
      <xdr:col>23</xdr:col>
      <xdr:colOff>628920</xdr:colOff>
      <xdr:row>3</xdr:row>
      <xdr:rowOff>30492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1141640" y="0"/>
          <a:ext cx="1774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38" t="s">
        <v>47</v>
      </c>
      <c r="Q31" s="138"/>
      <c r="R31" s="138"/>
      <c r="S31" s="138"/>
      <c r="T31" s="139" t="n">
        <f aca="false">SUM(T11:T30)</f>
        <v>0</v>
      </c>
      <c r="U31" s="139" t="n">
        <f aca="false">SUM(U11:U30)</f>
        <v>0</v>
      </c>
      <c r="V31" s="140"/>
      <c r="W31" s="140"/>
      <c r="X31" s="139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41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42"/>
      <c r="Q32" s="142"/>
      <c r="R32" s="142"/>
      <c r="S32" s="142"/>
      <c r="T32" s="143"/>
      <c r="U32" s="143"/>
      <c r="V32" s="144"/>
      <c r="W32" s="144"/>
      <c r="X32" s="143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82" t="s">
        <v>29</v>
      </c>
      <c r="I33" s="82" t="s">
        <v>30</v>
      </c>
      <c r="J33" s="82" t="s">
        <v>31</v>
      </c>
      <c r="K33" s="82" t="s">
        <v>32</v>
      </c>
      <c r="L33" s="82" t="s">
        <v>33</v>
      </c>
      <c r="M33" s="82" t="s">
        <v>34</v>
      </c>
      <c r="N33" s="82" t="s">
        <v>35</v>
      </c>
      <c r="O33" s="36" t="s">
        <v>36</v>
      </c>
      <c r="P33" s="82" t="s">
        <v>37</v>
      </c>
      <c r="Q33" s="82" t="s">
        <v>38</v>
      </c>
      <c r="R33" s="82" t="s">
        <v>39</v>
      </c>
      <c r="S33" s="82" t="s">
        <v>40</v>
      </c>
      <c r="T33" s="84" t="s">
        <v>41</v>
      </c>
      <c r="U33" s="36" t="s">
        <v>42</v>
      </c>
      <c r="V33" s="36" t="s">
        <v>43</v>
      </c>
      <c r="W33" s="145" t="s">
        <v>44</v>
      </c>
      <c r="X33" s="8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82"/>
      <c r="K34" s="82"/>
      <c r="L34" s="82"/>
      <c r="M34" s="82"/>
      <c r="N34" s="82"/>
      <c r="O34" s="38"/>
      <c r="P34" s="82"/>
      <c r="Q34" s="29"/>
      <c r="R34" s="82"/>
      <c r="S34" s="82"/>
      <c r="T34" s="40"/>
      <c r="U34" s="39"/>
      <c r="V34" s="39"/>
      <c r="W34" s="163"/>
      <c r="X34" s="16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82"/>
      <c r="K35" s="82"/>
      <c r="L35" s="82"/>
      <c r="M35" s="82"/>
      <c r="N35" s="82"/>
      <c r="O35" s="38"/>
      <c r="P35" s="82"/>
      <c r="Q35" s="29"/>
      <c r="R35" s="82"/>
      <c r="S35" s="82"/>
      <c r="T35" s="40"/>
      <c r="U35" s="39"/>
      <c r="V35" s="39"/>
      <c r="W35" s="163"/>
      <c r="X35" s="16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37"/>
      <c r="V36" s="17"/>
      <c r="W36" s="85"/>
      <c r="X36" s="16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37"/>
      <c r="V37" s="29"/>
      <c r="W37" s="85"/>
      <c r="X37" s="16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37"/>
      <c r="V38" s="29"/>
      <c r="W38" s="85"/>
      <c r="X38" s="16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37"/>
      <c r="V39" s="29"/>
      <c r="W39" s="85"/>
      <c r="X39" s="164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6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37"/>
      <c r="V40" s="29"/>
      <c r="W40" s="85"/>
      <c r="X40" s="16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37"/>
      <c r="V41" s="29"/>
      <c r="W41" s="85"/>
      <c r="X41" s="16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37"/>
      <c r="V42" s="29"/>
      <c r="W42" s="85"/>
      <c r="X42" s="16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37"/>
      <c r="V43" s="29"/>
      <c r="W43" s="29"/>
      <c r="X43" s="16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37"/>
      <c r="V44" s="29"/>
      <c r="W44" s="29"/>
      <c r="X44" s="16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37"/>
      <c r="V45" s="29"/>
      <c r="W45" s="29"/>
      <c r="X45" s="16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37"/>
      <c r="V46" s="29"/>
      <c r="W46" s="29"/>
      <c r="X46" s="16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37"/>
      <c r="V47" s="29"/>
      <c r="W47" s="29"/>
      <c r="X47" s="16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37"/>
      <c r="V48" s="29"/>
      <c r="W48" s="29"/>
      <c r="X48" s="16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37"/>
      <c r="V49" s="29"/>
      <c r="W49" s="29"/>
      <c r="X49" s="16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37"/>
      <c r="V50" s="29"/>
      <c r="W50" s="29"/>
      <c r="X50" s="16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37"/>
      <c r="V51" s="29"/>
      <c r="W51" s="29"/>
      <c r="X51" s="16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6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6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6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6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6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6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6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6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6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6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6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6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66"/>
      <c r="P64" s="29"/>
      <c r="Q64" s="29"/>
      <c r="R64" s="29"/>
      <c r="S64" s="29"/>
      <c r="T64" s="40"/>
      <c r="U64" s="40"/>
      <c r="V64" s="29"/>
      <c r="W64" s="29"/>
      <c r="X64" s="8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38" t="s">
        <v>47</v>
      </c>
      <c r="Q65" s="138"/>
      <c r="R65" s="138"/>
      <c r="S65" s="138"/>
      <c r="T65" s="139" t="n">
        <f aca="false">SUM(T34:T64)</f>
        <v>0</v>
      </c>
      <c r="U65" s="139" t="n">
        <f aca="false">SUM(U36:U64)</f>
        <v>0</v>
      </c>
      <c r="V65" s="140"/>
      <c r="W65" s="140"/>
      <c r="X65" s="139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41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42"/>
      <c r="Q66" s="142"/>
      <c r="R66" s="142"/>
      <c r="S66" s="142"/>
      <c r="T66" s="143"/>
      <c r="U66" s="143"/>
      <c r="V66" s="144"/>
      <c r="W66" s="144"/>
      <c r="X66" s="143"/>
    </row>
    <row r="67" customFormat="false" ht="15" hidden="false" customHeight="false" outlineLevel="0" collapsed="false">
      <c r="A67" s="57"/>
      <c r="B67" s="57"/>
      <c r="C67" s="57"/>
      <c r="D67" s="57"/>
      <c r="E67" s="141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42"/>
      <c r="Q67" s="142"/>
      <c r="R67" s="142"/>
      <c r="S67" s="142"/>
      <c r="T67" s="143"/>
      <c r="U67" s="143"/>
      <c r="V67" s="144"/>
      <c r="W67" s="144"/>
      <c r="X67" s="143"/>
    </row>
    <row r="68" customFormat="false" ht="42.75" hidden="false" customHeight="false" outlineLevel="0" collapsed="false">
      <c r="A68" s="146" t="s">
        <v>22</v>
      </c>
      <c r="B68" s="146" t="s">
        <v>23</v>
      </c>
      <c r="C68" s="146" t="s">
        <v>24</v>
      </c>
      <c r="D68" s="146" t="s">
        <v>25</v>
      </c>
      <c r="E68" s="146" t="s">
        <v>26</v>
      </c>
      <c r="F68" s="146" t="s">
        <v>49</v>
      </c>
      <c r="G68" s="146" t="s">
        <v>28</v>
      </c>
      <c r="H68" s="147" t="s">
        <v>29</v>
      </c>
      <c r="I68" s="147" t="s">
        <v>30</v>
      </c>
      <c r="J68" s="147" t="s">
        <v>31</v>
      </c>
      <c r="K68" s="147" t="s">
        <v>32</v>
      </c>
      <c r="L68" s="147" t="s">
        <v>33</v>
      </c>
      <c r="M68" s="147" t="s">
        <v>34</v>
      </c>
      <c r="N68" s="147" t="s">
        <v>35</v>
      </c>
      <c r="O68" s="146" t="s">
        <v>36</v>
      </c>
      <c r="P68" s="147" t="s">
        <v>37</v>
      </c>
      <c r="Q68" s="147" t="s">
        <v>38</v>
      </c>
      <c r="R68" s="147" t="s">
        <v>39</v>
      </c>
      <c r="S68" s="147" t="s">
        <v>40</v>
      </c>
      <c r="T68" s="148" t="s">
        <v>41</v>
      </c>
      <c r="U68" s="146" t="s">
        <v>42</v>
      </c>
      <c r="V68" s="146" t="s">
        <v>43</v>
      </c>
      <c r="W68" s="149" t="s">
        <v>44</v>
      </c>
      <c r="X68" s="15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52"/>
      <c r="W69" s="153"/>
      <c r="X69" s="8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8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8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8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8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8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8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8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8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8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8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8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8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8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8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8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8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8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8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8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6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6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6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6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6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6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6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6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6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6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67"/>
      <c r="Q99" s="29"/>
      <c r="R99" s="168"/>
      <c r="S99" s="169"/>
      <c r="T99" s="40"/>
      <c r="U99" s="40"/>
      <c r="V99" s="29"/>
      <c r="W99" s="29"/>
      <c r="X99" s="16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67"/>
      <c r="Q100" s="29"/>
      <c r="R100" s="168"/>
      <c r="S100" s="169"/>
      <c r="T100" s="40"/>
      <c r="U100" s="40"/>
      <c r="V100" s="29"/>
      <c r="W100" s="29"/>
      <c r="X100" s="16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38"/>
      <c r="Q101" s="138"/>
      <c r="R101" s="138"/>
      <c r="S101" s="138"/>
      <c r="T101" s="139"/>
      <c r="U101" s="139"/>
      <c r="V101" s="140"/>
      <c r="W101" s="140"/>
      <c r="X101" s="139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54"/>
      <c r="D103" s="155"/>
      <c r="E103" s="155"/>
      <c r="F103" s="155"/>
      <c r="G103" s="57"/>
      <c r="H103" s="155"/>
      <c r="I103" s="155"/>
      <c r="J103" s="57"/>
      <c r="K103" s="57"/>
      <c r="L103" s="57"/>
      <c r="M103" s="57"/>
      <c r="N103" s="57"/>
      <c r="O103" s="156"/>
      <c r="P103" s="57"/>
      <c r="Q103" s="57"/>
      <c r="R103" s="57"/>
      <c r="S103" s="57"/>
      <c r="T103" s="157"/>
      <c r="U103" s="157"/>
      <c r="V103" s="57"/>
      <c r="W103" s="57"/>
      <c r="X103" s="158"/>
    </row>
    <row r="104" customFormat="false" ht="15" hidden="false" customHeight="false" outlineLevel="0" collapsed="false">
      <c r="A104" s="57"/>
      <c r="B104" s="57"/>
      <c r="C104" s="57"/>
      <c r="D104" s="57"/>
      <c r="E104" s="141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42"/>
      <c r="Q104" s="142"/>
      <c r="R104" s="142"/>
      <c r="S104" s="142"/>
      <c r="T104" s="143"/>
      <c r="U104" s="143"/>
      <c r="V104" s="144"/>
      <c r="W104" s="144"/>
      <c r="X104" s="143"/>
    </row>
    <row r="105" customFormat="false" ht="42" hidden="false" customHeight="false" outlineLevel="0" collapsed="false">
      <c r="A105" s="17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82" t="s">
        <v>29</v>
      </c>
      <c r="I105" s="82" t="s">
        <v>30</v>
      </c>
      <c r="J105" s="82" t="s">
        <v>31</v>
      </c>
      <c r="K105" s="82" t="s">
        <v>32</v>
      </c>
      <c r="L105" s="82" t="s">
        <v>33</v>
      </c>
      <c r="M105" s="82" t="s">
        <v>34</v>
      </c>
      <c r="N105" s="82" t="s">
        <v>35</v>
      </c>
      <c r="O105" s="36" t="s">
        <v>36</v>
      </c>
      <c r="P105" s="82" t="s">
        <v>37</v>
      </c>
      <c r="Q105" s="82" t="s">
        <v>38</v>
      </c>
      <c r="R105" s="82" t="s">
        <v>39</v>
      </c>
      <c r="S105" s="82" t="s">
        <v>40</v>
      </c>
      <c r="T105" s="84" t="s">
        <v>41</v>
      </c>
      <c r="U105" s="36" t="s">
        <v>42</v>
      </c>
      <c r="V105" s="36" t="s">
        <v>43</v>
      </c>
      <c r="W105" s="145" t="s">
        <v>44</v>
      </c>
      <c r="X105" s="8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82"/>
      <c r="K106" s="82"/>
      <c r="L106" s="82"/>
      <c r="M106" s="82"/>
      <c r="N106" s="82"/>
      <c r="O106" s="38"/>
      <c r="P106" s="82"/>
      <c r="Q106" s="29"/>
      <c r="R106" s="82"/>
      <c r="S106" s="82"/>
      <c r="T106" s="40"/>
      <c r="U106" s="171"/>
      <c r="V106" s="39"/>
      <c r="W106" s="163"/>
      <c r="X106" s="16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82"/>
      <c r="K107" s="82"/>
      <c r="L107" s="82"/>
      <c r="M107" s="82"/>
      <c r="N107" s="82"/>
      <c r="O107" s="38"/>
      <c r="P107" s="82"/>
      <c r="Q107" s="29"/>
      <c r="R107" s="82"/>
      <c r="S107" s="82"/>
      <c r="T107" s="40"/>
      <c r="U107" s="171"/>
      <c r="V107" s="39"/>
      <c r="W107" s="163"/>
      <c r="X107" s="16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37"/>
      <c r="V108" s="17"/>
      <c r="W108" s="85"/>
      <c r="X108" s="16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6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6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64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6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6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6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6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6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6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6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6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6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6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6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6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6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6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6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6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6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6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6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6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6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6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6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6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6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6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38" t="s">
        <v>47</v>
      </c>
      <c r="Q137" s="138"/>
      <c r="R137" s="138"/>
      <c r="S137" s="138"/>
      <c r="T137" s="139" t="n">
        <f aca="false">SUM(T106:T136)</f>
        <v>0</v>
      </c>
      <c r="U137" s="139" t="n">
        <f aca="false">SUM(U108:U136)</f>
        <v>0</v>
      </c>
      <c r="V137" s="140"/>
      <c r="W137" s="140"/>
      <c r="X137" s="139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41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42"/>
      <c r="Q140" s="142"/>
      <c r="R140" s="142"/>
      <c r="S140" s="142"/>
      <c r="T140" s="143"/>
      <c r="U140" s="143"/>
      <c r="V140" s="144"/>
      <c r="W140" s="144"/>
      <c r="X140" s="143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82" t="s">
        <v>29</v>
      </c>
      <c r="I141" s="82" t="s">
        <v>30</v>
      </c>
      <c r="J141" s="82" t="s">
        <v>31</v>
      </c>
      <c r="K141" s="82" t="s">
        <v>32</v>
      </c>
      <c r="L141" s="82" t="s">
        <v>33</v>
      </c>
      <c r="M141" s="82" t="s">
        <v>34</v>
      </c>
      <c r="N141" s="82" t="s">
        <v>35</v>
      </c>
      <c r="O141" s="36" t="s">
        <v>36</v>
      </c>
      <c r="P141" s="82" t="s">
        <v>37</v>
      </c>
      <c r="Q141" s="82" t="s">
        <v>38</v>
      </c>
      <c r="R141" s="82" t="s">
        <v>39</v>
      </c>
      <c r="S141" s="82" t="s">
        <v>40</v>
      </c>
      <c r="T141" s="84" t="s">
        <v>41</v>
      </c>
      <c r="U141" s="36" t="s">
        <v>42</v>
      </c>
      <c r="V141" s="36" t="s">
        <v>43</v>
      </c>
      <c r="W141" s="145" t="s">
        <v>44</v>
      </c>
      <c r="X141" s="8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63"/>
      <c r="X142" s="16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63"/>
      <c r="X143" s="16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6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6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6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6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64"/>
    </row>
    <row r="149" customFormat="false" ht="15" hidden="false" customHeight="false" outlineLevel="0" collapsed="false">
      <c r="A149" s="39"/>
      <c r="B149" s="17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6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6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6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6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6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6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6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6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6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6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6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6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6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6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6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38" t="s">
        <v>47</v>
      </c>
      <c r="Q182" s="138"/>
      <c r="R182" s="138"/>
      <c r="S182" s="138"/>
      <c r="T182" s="139" t="n">
        <f aca="false">SUM(T142:T181)</f>
        <v>0</v>
      </c>
      <c r="U182" s="139" t="n">
        <f aca="false">SUM(U144:U181)</f>
        <v>0</v>
      </c>
      <c r="V182" s="140"/>
      <c r="W182" s="140"/>
      <c r="X182" s="139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39" t="n">
        <f aca="false">T182+T137+T101+T65+T31</f>
        <v>0</v>
      </c>
      <c r="U183" s="139" t="n">
        <f aca="false">SUM(U145:U182)</f>
        <v>0</v>
      </c>
      <c r="V183" s="140"/>
      <c r="W183" s="140"/>
      <c r="X183" s="139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38" t="s">
        <v>47</v>
      </c>
      <c r="Q24" s="138"/>
      <c r="R24" s="138"/>
      <c r="S24" s="138"/>
      <c r="T24" s="139" t="n">
        <f aca="false">SUM(T11:T23)</f>
        <v>0</v>
      </c>
      <c r="U24" s="139" t="n">
        <f aca="false">SUM(U11:U23)</f>
        <v>0</v>
      </c>
      <c r="V24" s="140"/>
      <c r="W24" s="140"/>
      <c r="X24" s="139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67"/>
      <c r="O25" s="173" t="s">
        <v>203</v>
      </c>
      <c r="P25" s="174" t="s">
        <v>48</v>
      </c>
      <c r="Q25" s="174"/>
      <c r="R25" s="174"/>
      <c r="S25" s="174"/>
      <c r="T25" s="175" t="e">
        <f aca="false">#REF!+'PORTAL-MOBILIARIOS'!T308+'PORTAL-EQUIPOS'!T183+TRANSPORTE!T24</f>
        <v>#REF!</v>
      </c>
      <c r="U25" s="139"/>
      <c r="V25" s="140"/>
      <c r="W25" s="140"/>
      <c r="X25" s="139"/>
    </row>
    <row r="27" customFormat="false" ht="15" hidden="false" customHeight="false" outlineLevel="0" collapsed="false">
      <c r="A27" s="6"/>
      <c r="B27" s="176" t="s">
        <v>204</v>
      </c>
      <c r="C27" s="6"/>
      <c r="D27" s="6"/>
      <c r="E27" s="73"/>
      <c r="F27" s="176" t="s">
        <v>205</v>
      </c>
      <c r="G27" s="176"/>
      <c r="H27" s="177"/>
      <c r="I27" s="178"/>
      <c r="J27" s="178"/>
      <c r="K27" s="57"/>
    </row>
    <row r="28" customFormat="false" ht="15" hidden="false" customHeight="false" outlineLevel="0" collapsed="false">
      <c r="A28" s="6"/>
      <c r="B28" s="179" t="s">
        <v>206</v>
      </c>
      <c r="C28" s="6"/>
      <c r="D28" s="6"/>
      <c r="E28" s="73"/>
      <c r="F28" s="179" t="s">
        <v>20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80" t="s">
        <v>208</v>
      </c>
      <c r="C30" s="6"/>
      <c r="D30" s="6"/>
      <c r="E30" s="73"/>
      <c r="F30" s="181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82"/>
      <c r="B31" s="183" t="s">
        <v>107</v>
      </c>
      <c r="C31" s="182"/>
      <c r="D31" s="182"/>
      <c r="E31" s="182"/>
      <c r="F31" s="183" t="s">
        <v>115</v>
      </c>
      <c r="G31" s="183"/>
      <c r="H31" s="182"/>
      <c r="I31" s="125"/>
      <c r="J31" s="125"/>
      <c r="K31" s="125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5.7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12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 t="s">
        <v>195</v>
      </c>
      <c r="B11" s="17" t="s">
        <v>209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195</v>
      </c>
      <c r="B12" s="17" t="s">
        <v>210</v>
      </c>
      <c r="C12" s="35"/>
      <c r="D12" s="36" t="s">
        <v>211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195</v>
      </c>
      <c r="B13" s="17" t="s">
        <v>212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195</v>
      </c>
      <c r="B14" s="17" t="s">
        <v>19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195</v>
      </c>
      <c r="B15" s="17" t="s">
        <v>213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195</v>
      </c>
      <c r="B16" s="17" t="s">
        <v>21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38" t="s">
        <v>47</v>
      </c>
      <c r="Q24" s="138"/>
      <c r="R24" s="138"/>
      <c r="S24" s="138"/>
      <c r="T24" s="139" t="n">
        <f aca="false">SUM(T11:T23)</f>
        <v>12588744.94</v>
      </c>
      <c r="U24" s="139" t="n">
        <f aca="false">SUM(U11:U23)</f>
        <v>18158</v>
      </c>
      <c r="V24" s="140"/>
      <c r="W24" s="140"/>
      <c r="X24" s="139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134" t="s">
        <v>29</v>
      </c>
      <c r="I4" s="134" t="s">
        <v>30</v>
      </c>
      <c r="J4" s="134" t="s">
        <v>31</v>
      </c>
      <c r="K4" s="134" t="s">
        <v>32</v>
      </c>
      <c r="L4" s="134" t="s">
        <v>33</v>
      </c>
      <c r="M4" s="134" t="s">
        <v>34</v>
      </c>
      <c r="N4" s="134" t="s">
        <v>35</v>
      </c>
      <c r="O4" s="13" t="s">
        <v>36</v>
      </c>
      <c r="P4" s="134" t="s">
        <v>37</v>
      </c>
      <c r="Q4" s="134" t="s">
        <v>38</v>
      </c>
      <c r="R4" s="134" t="s">
        <v>39</v>
      </c>
      <c r="S4" s="134" t="s">
        <v>40</v>
      </c>
      <c r="T4" s="135" t="s">
        <v>41</v>
      </c>
      <c r="U4" s="13" t="s">
        <v>42</v>
      </c>
      <c r="V4" s="13" t="s">
        <v>43</v>
      </c>
      <c r="W4" s="136" t="s">
        <v>44</v>
      </c>
      <c r="X4" s="135" t="s">
        <v>45</v>
      </c>
    </row>
    <row r="5" customFormat="false" ht="15" hidden="false" customHeight="false" outlineLevel="0" collapsed="false">
      <c r="A5" s="29" t="s">
        <v>214</v>
      </c>
      <c r="B5" s="17" t="s">
        <v>215</v>
      </c>
      <c r="C5" s="35"/>
      <c r="D5" s="36" t="n">
        <v>1585</v>
      </c>
      <c r="E5" s="36" t="s">
        <v>177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75</v>
      </c>
      <c r="B6" s="17" t="s">
        <v>216</v>
      </c>
      <c r="C6" s="35"/>
      <c r="D6" s="36" t="n">
        <v>1573</v>
      </c>
      <c r="E6" s="36" t="s">
        <v>217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75</v>
      </c>
      <c r="B7" s="17" t="s">
        <v>216</v>
      </c>
      <c r="C7" s="35"/>
      <c r="D7" s="36" t="n">
        <v>1574</v>
      </c>
      <c r="E7" s="36" t="s">
        <v>217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75</v>
      </c>
      <c r="B8" s="17" t="s">
        <v>216</v>
      </c>
      <c r="C8" s="35"/>
      <c r="D8" s="36" t="n">
        <v>1575</v>
      </c>
      <c r="E8" s="36" t="s">
        <v>217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75</v>
      </c>
      <c r="B9" s="17" t="s">
        <v>216</v>
      </c>
      <c r="C9" s="35"/>
      <c r="D9" s="36" t="n">
        <v>1576</v>
      </c>
      <c r="E9" s="36" t="s">
        <v>217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75</v>
      </c>
      <c r="B10" s="17" t="s">
        <v>216</v>
      </c>
      <c r="C10" s="35"/>
      <c r="D10" s="36" t="n">
        <v>1577</v>
      </c>
      <c r="E10" s="36" t="s">
        <v>217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75</v>
      </c>
      <c r="B11" s="17" t="s">
        <v>216</v>
      </c>
      <c r="C11" s="35"/>
      <c r="D11" s="36" t="n">
        <v>1578</v>
      </c>
      <c r="E11" s="36" t="s">
        <v>217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75</v>
      </c>
      <c r="B12" s="17" t="s">
        <v>216</v>
      </c>
      <c r="C12" s="35"/>
      <c r="D12" s="36" t="n">
        <v>1579</v>
      </c>
      <c r="E12" s="36" t="s">
        <v>217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75</v>
      </c>
      <c r="B13" s="17" t="s">
        <v>216</v>
      </c>
      <c r="C13" s="35"/>
      <c r="D13" s="36" t="n">
        <v>1580</v>
      </c>
      <c r="E13" s="36" t="s">
        <v>217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75</v>
      </c>
      <c r="B14" s="17" t="s">
        <v>216</v>
      </c>
      <c r="C14" s="35"/>
      <c r="D14" s="36" t="n">
        <v>1581</v>
      </c>
      <c r="E14" s="36" t="s">
        <v>217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75</v>
      </c>
      <c r="B15" s="17" t="s">
        <v>216</v>
      </c>
      <c r="C15" s="35"/>
      <c r="D15" s="36" t="n">
        <v>1582</v>
      </c>
      <c r="E15" s="36" t="s">
        <v>217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49</v>
      </c>
      <c r="B11" s="17" t="s">
        <v>218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49</v>
      </c>
      <c r="B12" s="17" t="s">
        <v>219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20</v>
      </c>
      <c r="B3" s="17" t="s">
        <v>22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84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220</v>
      </c>
      <c r="B4" s="17" t="s">
        <v>22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84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220</v>
      </c>
      <c r="B5" s="17" t="s">
        <v>223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85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220</v>
      </c>
      <c r="B6" s="17" t="s">
        <v>224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85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220</v>
      </c>
      <c r="B7" s="17" t="s">
        <v>224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85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220</v>
      </c>
      <c r="B8" s="17" t="s">
        <v>225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85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220</v>
      </c>
      <c r="B9" s="17" t="s">
        <v>224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85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220</v>
      </c>
      <c r="B10" s="17" t="s">
        <v>226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85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20</v>
      </c>
      <c r="B3" s="17" t="s">
        <v>227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86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228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86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T54" activeCellId="0" sqref="T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42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9.41"/>
    <col collapsed="false" customWidth="true" hidden="false" outlineLevel="0" max="16" min="16" style="0" width="1.41"/>
    <col collapsed="false" customWidth="true" hidden="false" outlineLevel="0" max="17" min="17" style="0" width="6.13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0" min="20" style="0" width="11.7"/>
    <col collapsed="false" customWidth="true" hidden="false" outlineLevel="0" max="21" min="21" style="0" width="8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33.75" hidden="false" customHeight="false" outlineLevel="0" collapsed="false">
      <c r="A1" s="68" t="s">
        <v>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23.25" hidden="false" customHeight="false" outlineLevel="0" collapsed="false">
      <c r="A2" s="69" t="s">
        <v>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23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2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5.75" hidden="false" customHeight="false" outlineLevel="0" collapsed="false">
      <c r="A5" s="71" t="s">
        <v>62</v>
      </c>
      <c r="B5" s="71"/>
      <c r="C5" s="3"/>
      <c r="D5" s="72" t="s">
        <v>1</v>
      </c>
      <c r="E5" s="72"/>
      <c r="F5" s="73" t="s">
        <v>2</v>
      </c>
      <c r="G5" s="73"/>
      <c r="H5" s="3"/>
      <c r="I5" s="4"/>
      <c r="J5" s="3"/>
      <c r="K5" s="3"/>
      <c r="L5" s="3"/>
      <c r="M5" s="3"/>
      <c r="N5" s="3"/>
      <c r="O5" s="3"/>
      <c r="P5" s="3"/>
    </row>
    <row r="6" customFormat="false" ht="16.5" hidden="false" customHeight="false" outlineLevel="0" collapsed="false">
      <c r="A6" s="71"/>
      <c r="B6" s="71"/>
      <c r="C6" s="9"/>
      <c r="D6" s="74" t="s">
        <v>6</v>
      </c>
      <c r="E6" s="74"/>
      <c r="F6" s="73" t="n">
        <v>14</v>
      </c>
      <c r="G6" s="7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7" t="s">
        <v>4</v>
      </c>
      <c r="B7" s="8"/>
      <c r="C7" s="9"/>
      <c r="D7" s="74" t="s">
        <v>9</v>
      </c>
      <c r="E7" s="74"/>
      <c r="F7" s="73" t="s">
        <v>10</v>
      </c>
      <c r="G7" s="7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0" t="s">
        <v>7</v>
      </c>
      <c r="B8" s="3"/>
      <c r="C8" s="9"/>
      <c r="D8" s="74" t="s">
        <v>11</v>
      </c>
      <c r="E8" s="74"/>
      <c r="F8" s="73" t="s">
        <v>10</v>
      </c>
      <c r="G8" s="7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0" t="s">
        <v>7</v>
      </c>
      <c r="B9" s="3"/>
      <c r="C9" s="9"/>
      <c r="D9" s="74" t="s">
        <v>13</v>
      </c>
      <c r="E9" s="74"/>
      <c r="F9" s="73" t="s">
        <v>14</v>
      </c>
      <c r="G9" s="7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0" t="s">
        <v>12</v>
      </c>
      <c r="B10" s="3"/>
      <c r="C10" s="9"/>
      <c r="D10" s="74" t="s">
        <v>15</v>
      </c>
      <c r="E10" s="74"/>
      <c r="F10" s="73" t="s">
        <v>16</v>
      </c>
      <c r="G10" s="7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3"/>
      <c r="B11" s="3"/>
      <c r="C11" s="9"/>
      <c r="D11" s="74" t="s">
        <v>17</v>
      </c>
      <c r="E11" s="74"/>
      <c r="F11" s="73" t="s">
        <v>18</v>
      </c>
      <c r="G11" s="7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9.5" hidden="false" customHeight="false" outlineLevel="0" collapsed="false">
      <c r="A12" s="3"/>
      <c r="B12" s="3"/>
      <c r="C12" s="9"/>
      <c r="D12" s="74" t="s">
        <v>19</v>
      </c>
      <c r="E12" s="74"/>
      <c r="F12" s="73" t="s">
        <v>20</v>
      </c>
      <c r="G12" s="73"/>
      <c r="H12" s="3"/>
      <c r="I12" s="3"/>
      <c r="J12" s="3"/>
      <c r="K12" s="3"/>
      <c r="L12" s="3"/>
      <c r="M12" s="3"/>
      <c r="N12" s="3"/>
      <c r="O12" s="3"/>
      <c r="P12" s="3"/>
      <c r="X12" s="75"/>
    </row>
    <row r="13" customFormat="false" ht="45" hidden="false" customHeight="false" outlineLevel="0" collapsed="false">
      <c r="A13" s="76" t="s">
        <v>22</v>
      </c>
      <c r="B13" s="76" t="s">
        <v>23</v>
      </c>
      <c r="C13" s="76" t="s">
        <v>24</v>
      </c>
      <c r="D13" s="77" t="s">
        <v>25</v>
      </c>
      <c r="E13" s="76" t="s">
        <v>26</v>
      </c>
      <c r="F13" s="77" t="s">
        <v>49</v>
      </c>
      <c r="G13" s="76" t="s">
        <v>28</v>
      </c>
      <c r="H13" s="78" t="s">
        <v>29</v>
      </c>
      <c r="I13" s="78" t="s">
        <v>30</v>
      </c>
      <c r="J13" s="78" t="s">
        <v>31</v>
      </c>
      <c r="K13" s="78" t="s">
        <v>32</v>
      </c>
      <c r="L13" s="78" t="s">
        <v>33</v>
      </c>
      <c r="M13" s="78" t="s">
        <v>34</v>
      </c>
      <c r="N13" s="78" t="s">
        <v>35</v>
      </c>
      <c r="O13" s="76" t="s">
        <v>36</v>
      </c>
      <c r="P13" s="78" t="s">
        <v>37</v>
      </c>
      <c r="Q13" s="78" t="s">
        <v>38</v>
      </c>
      <c r="R13" s="78" t="s">
        <v>39</v>
      </c>
      <c r="S13" s="78" t="s">
        <v>40</v>
      </c>
      <c r="T13" s="79" t="s">
        <v>41</v>
      </c>
      <c r="U13" s="76" t="s">
        <v>42</v>
      </c>
      <c r="V13" s="76" t="s">
        <v>43</v>
      </c>
      <c r="W13" s="80" t="s">
        <v>44</v>
      </c>
      <c r="X13" s="79" t="s">
        <v>45</v>
      </c>
    </row>
    <row r="14" customFormat="false" ht="15" hidden="false" customHeight="false" outlineLevel="0" collapsed="false">
      <c r="A14" s="81" t="s">
        <v>63</v>
      </c>
      <c r="B14" s="36" t="s">
        <v>64</v>
      </c>
      <c r="C14" s="36"/>
      <c r="D14" s="36" t="n">
        <v>3146</v>
      </c>
      <c r="E14" s="36" t="s">
        <v>65</v>
      </c>
      <c r="F14" s="36" t="s">
        <v>56</v>
      </c>
      <c r="G14" s="36"/>
      <c r="H14" s="19" t="s">
        <v>46</v>
      </c>
      <c r="I14" s="19" t="s">
        <v>46</v>
      </c>
      <c r="J14" s="82"/>
      <c r="K14" s="82"/>
      <c r="L14" s="82"/>
      <c r="M14" s="82"/>
      <c r="N14" s="82"/>
      <c r="O14" s="83" t="n">
        <v>44340</v>
      </c>
      <c r="P14" s="82"/>
      <c r="Q14" s="36" t="n">
        <v>2652</v>
      </c>
      <c r="R14" s="82"/>
      <c r="S14" s="82"/>
      <c r="T14" s="84" t="n">
        <v>28910</v>
      </c>
      <c r="U14" s="36"/>
      <c r="V14" s="36"/>
      <c r="W14" s="36"/>
      <c r="X14" s="85" t="n">
        <f aca="false">T14-U14</f>
        <v>28910</v>
      </c>
    </row>
    <row r="15" customFormat="false" ht="15" hidden="false" customHeight="false" outlineLevel="0" collapsed="false">
      <c r="A15" s="86" t="s">
        <v>66</v>
      </c>
      <c r="B15" s="39" t="s">
        <v>64</v>
      </c>
      <c r="C15" s="25"/>
      <c r="D15" s="26" t="n">
        <v>3089</v>
      </c>
      <c r="E15" s="26" t="s">
        <v>65</v>
      </c>
      <c r="F15" s="19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83" t="n">
        <v>44308</v>
      </c>
      <c r="P15" s="27"/>
      <c r="Q15" s="36" t="n">
        <v>2652</v>
      </c>
      <c r="R15" s="27"/>
      <c r="S15" s="27"/>
      <c r="T15" s="87" t="n">
        <v>29264</v>
      </c>
      <c r="U15" s="32"/>
      <c r="V15" s="20"/>
      <c r="W15" s="65"/>
      <c r="X15" s="85" t="n">
        <f aca="false">T15-U15</f>
        <v>29264</v>
      </c>
    </row>
    <row r="16" customFormat="false" ht="15" hidden="false" customHeight="false" outlineLevel="0" collapsed="false">
      <c r="A16" s="81" t="s">
        <v>66</v>
      </c>
      <c r="B16" s="81" t="s">
        <v>67</v>
      </c>
      <c r="C16" s="36"/>
      <c r="D16" s="36" t="n">
        <v>3163</v>
      </c>
      <c r="E16" s="36" t="s">
        <v>68</v>
      </c>
      <c r="F16" s="36" t="s">
        <v>69</v>
      </c>
      <c r="G16" s="36"/>
      <c r="H16" s="19" t="s">
        <v>46</v>
      </c>
      <c r="I16" s="19" t="s">
        <v>46</v>
      </c>
      <c r="J16" s="82"/>
      <c r="K16" s="82"/>
      <c r="L16" s="82"/>
      <c r="M16" s="82"/>
      <c r="N16" s="82"/>
      <c r="O16" s="83" t="n">
        <v>44356</v>
      </c>
      <c r="P16" s="82"/>
      <c r="Q16" s="39" t="n">
        <v>2611</v>
      </c>
      <c r="R16" s="82"/>
      <c r="S16" s="82"/>
      <c r="T16" s="84" t="n">
        <v>7652.89</v>
      </c>
      <c r="U16" s="36"/>
      <c r="V16" s="36"/>
      <c r="W16" s="36"/>
      <c r="X16" s="85" t="n">
        <f aca="false">T16-U16</f>
        <v>7652.89</v>
      </c>
    </row>
    <row r="17" customFormat="false" ht="15" hidden="false" customHeight="false" outlineLevel="0" collapsed="false">
      <c r="A17" s="81" t="s">
        <v>66</v>
      </c>
      <c r="B17" s="81" t="s">
        <v>67</v>
      </c>
      <c r="C17" s="36"/>
      <c r="D17" s="36" t="n">
        <v>3164</v>
      </c>
      <c r="E17" s="36" t="s">
        <v>68</v>
      </c>
      <c r="F17" s="36" t="s">
        <v>69</v>
      </c>
      <c r="G17" s="36"/>
      <c r="H17" s="19" t="s">
        <v>46</v>
      </c>
      <c r="I17" s="19" t="s">
        <v>46</v>
      </c>
      <c r="J17" s="82"/>
      <c r="K17" s="82"/>
      <c r="L17" s="82"/>
      <c r="M17" s="82"/>
      <c r="N17" s="82"/>
      <c r="O17" s="83" t="n">
        <v>44356</v>
      </c>
      <c r="P17" s="82"/>
      <c r="Q17" s="39" t="n">
        <v>2611</v>
      </c>
      <c r="R17" s="82"/>
      <c r="S17" s="82"/>
      <c r="T17" s="84" t="n">
        <v>7652.89</v>
      </c>
      <c r="U17" s="36"/>
      <c r="V17" s="36"/>
      <c r="W17" s="36"/>
      <c r="X17" s="85" t="n">
        <f aca="false">T17-U17</f>
        <v>7652.89</v>
      </c>
    </row>
    <row r="18" customFormat="false" ht="15" hidden="false" customHeight="false" outlineLevel="0" collapsed="false">
      <c r="A18" s="81" t="s">
        <v>70</v>
      </c>
      <c r="B18" s="48" t="s">
        <v>71</v>
      </c>
      <c r="C18" s="36"/>
      <c r="D18" s="36" t="n">
        <v>3165</v>
      </c>
      <c r="E18" s="36" t="s">
        <v>68</v>
      </c>
      <c r="F18" s="36" t="s">
        <v>72</v>
      </c>
      <c r="G18" s="36"/>
      <c r="H18" s="19" t="s">
        <v>46</v>
      </c>
      <c r="I18" s="19" t="s">
        <v>46</v>
      </c>
      <c r="J18" s="82"/>
      <c r="K18" s="82"/>
      <c r="L18" s="82"/>
      <c r="M18" s="82"/>
      <c r="N18" s="82"/>
      <c r="O18" s="83" t="n">
        <v>44356</v>
      </c>
      <c r="P18" s="82"/>
      <c r="Q18" s="39" t="n">
        <v>2611</v>
      </c>
      <c r="R18" s="82"/>
      <c r="S18" s="82"/>
      <c r="T18" s="84" t="n">
        <v>2493.73</v>
      </c>
      <c r="U18" s="36"/>
      <c r="V18" s="36"/>
      <c r="W18" s="36"/>
      <c r="X18" s="85" t="n">
        <f aca="false">T18-U18</f>
        <v>2493.73</v>
      </c>
    </row>
    <row r="19" customFormat="false" ht="15" hidden="false" customHeight="false" outlineLevel="0" collapsed="false">
      <c r="A19" s="81" t="s">
        <v>70</v>
      </c>
      <c r="B19" s="48" t="s">
        <v>71</v>
      </c>
      <c r="C19" s="36"/>
      <c r="D19" s="36" t="n">
        <v>3166</v>
      </c>
      <c r="E19" s="36" t="s">
        <v>68</v>
      </c>
      <c r="F19" s="36" t="s">
        <v>72</v>
      </c>
      <c r="G19" s="36"/>
      <c r="H19" s="19" t="s">
        <v>46</v>
      </c>
      <c r="I19" s="19" t="s">
        <v>46</v>
      </c>
      <c r="J19" s="82"/>
      <c r="K19" s="82"/>
      <c r="L19" s="82"/>
      <c r="M19" s="82"/>
      <c r="N19" s="82"/>
      <c r="O19" s="83" t="n">
        <v>44356</v>
      </c>
      <c r="P19" s="82"/>
      <c r="Q19" s="39" t="n">
        <v>2611</v>
      </c>
      <c r="R19" s="82"/>
      <c r="S19" s="82"/>
      <c r="T19" s="84" t="n">
        <v>2493.73</v>
      </c>
      <c r="U19" s="36"/>
      <c r="V19" s="36"/>
      <c r="W19" s="36"/>
      <c r="X19" s="85" t="n">
        <f aca="false">T19-U19</f>
        <v>2493.73</v>
      </c>
    </row>
    <row r="20" customFormat="false" ht="15" hidden="false" customHeight="false" outlineLevel="0" collapsed="false">
      <c r="A20" s="81" t="s">
        <v>73</v>
      </c>
      <c r="B20" s="88" t="s">
        <v>74</v>
      </c>
      <c r="C20" s="36"/>
      <c r="D20" s="36" t="n">
        <v>3167</v>
      </c>
      <c r="E20" s="36" t="s">
        <v>68</v>
      </c>
      <c r="F20" s="36" t="s">
        <v>56</v>
      </c>
      <c r="G20" s="36"/>
      <c r="H20" s="19" t="s">
        <v>46</v>
      </c>
      <c r="I20" s="19" t="s">
        <v>46</v>
      </c>
      <c r="J20" s="82"/>
      <c r="K20" s="82"/>
      <c r="L20" s="82"/>
      <c r="M20" s="82"/>
      <c r="N20" s="82"/>
      <c r="O20" s="83" t="n">
        <v>44363</v>
      </c>
      <c r="P20" s="82"/>
      <c r="Q20" s="39" t="n">
        <v>2611</v>
      </c>
      <c r="R20" s="82"/>
      <c r="S20" s="82"/>
      <c r="T20" s="84" t="n">
        <v>12375.84</v>
      </c>
      <c r="U20" s="36"/>
      <c r="V20" s="36"/>
      <c r="W20" s="36"/>
      <c r="X20" s="85" t="n">
        <f aca="false">T20-U20</f>
        <v>12375.84</v>
      </c>
    </row>
    <row r="21" customFormat="false" ht="15" hidden="false" customHeight="false" outlineLevel="0" collapsed="false">
      <c r="A21" s="81" t="s">
        <v>73</v>
      </c>
      <c r="B21" s="88" t="s">
        <v>74</v>
      </c>
      <c r="C21" s="18"/>
      <c r="D21" s="19" t="n">
        <v>3168</v>
      </c>
      <c r="E21" s="36" t="s">
        <v>68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83" t="n">
        <v>44363</v>
      </c>
      <c r="P21" s="20"/>
      <c r="Q21" s="39" t="n">
        <v>2611</v>
      </c>
      <c r="R21" s="20"/>
      <c r="S21" s="20"/>
      <c r="T21" s="84" t="n">
        <v>12375.84</v>
      </c>
      <c r="U21" s="23"/>
      <c r="V21" s="20"/>
      <c r="W21" s="65"/>
      <c r="X21" s="85" t="n">
        <f aca="false">T21-U21</f>
        <v>12375.84</v>
      </c>
    </row>
    <row r="22" customFormat="false" ht="15" hidden="false" customHeight="false" outlineLevel="0" collapsed="false">
      <c r="A22" s="81" t="s">
        <v>73</v>
      </c>
      <c r="B22" s="88" t="s">
        <v>74</v>
      </c>
      <c r="C22" s="18"/>
      <c r="D22" s="19" t="n">
        <v>3169</v>
      </c>
      <c r="E22" s="36" t="s">
        <v>68</v>
      </c>
      <c r="F22" s="36" t="s">
        <v>56</v>
      </c>
      <c r="G22" s="20"/>
      <c r="H22" s="19" t="s">
        <v>46</v>
      </c>
      <c r="I22" s="19" t="s">
        <v>46</v>
      </c>
      <c r="J22" s="20"/>
      <c r="K22" s="20"/>
      <c r="L22" s="20"/>
      <c r="M22" s="20"/>
      <c r="N22" s="20"/>
      <c r="O22" s="83" t="n">
        <v>44363</v>
      </c>
      <c r="P22" s="20"/>
      <c r="Q22" s="39" t="n">
        <v>2611</v>
      </c>
      <c r="R22" s="20"/>
      <c r="S22" s="20"/>
      <c r="T22" s="84" t="n">
        <v>12375.84</v>
      </c>
      <c r="U22" s="23"/>
      <c r="V22" s="20"/>
      <c r="W22" s="65"/>
      <c r="X22" s="85" t="n">
        <f aca="false">T22-U22</f>
        <v>12375.84</v>
      </c>
    </row>
    <row r="23" customFormat="false" ht="15" hidden="false" customHeight="false" outlineLevel="0" collapsed="false">
      <c r="A23" s="81" t="s">
        <v>73</v>
      </c>
      <c r="B23" s="88" t="s">
        <v>74</v>
      </c>
      <c r="C23" s="18"/>
      <c r="D23" s="19" t="n">
        <v>3170</v>
      </c>
      <c r="E23" s="36" t="s">
        <v>68</v>
      </c>
      <c r="F23" s="36" t="s">
        <v>56</v>
      </c>
      <c r="G23" s="20"/>
      <c r="H23" s="19" t="s">
        <v>46</v>
      </c>
      <c r="I23" s="19" t="s">
        <v>46</v>
      </c>
      <c r="J23" s="20"/>
      <c r="K23" s="20"/>
      <c r="L23" s="20"/>
      <c r="M23" s="20"/>
      <c r="N23" s="20"/>
      <c r="O23" s="83" t="n">
        <v>44363</v>
      </c>
      <c r="P23" s="20"/>
      <c r="Q23" s="39" t="n">
        <v>2611</v>
      </c>
      <c r="R23" s="20"/>
      <c r="S23" s="20"/>
      <c r="T23" s="84" t="n">
        <v>12375.84</v>
      </c>
      <c r="U23" s="23"/>
      <c r="V23" s="20"/>
      <c r="W23" s="65"/>
      <c r="X23" s="85" t="n">
        <f aca="false">T23-U23</f>
        <v>12375.84</v>
      </c>
    </row>
    <row r="24" customFormat="false" ht="15" hidden="false" customHeight="false" outlineLevel="0" collapsed="false">
      <c r="A24" s="86" t="s">
        <v>75</v>
      </c>
      <c r="B24" s="88" t="s">
        <v>76</v>
      </c>
      <c r="C24" s="25"/>
      <c r="D24" s="19" t="n">
        <v>3173</v>
      </c>
      <c r="E24" s="36" t="s">
        <v>77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3" t="n">
        <v>44363</v>
      </c>
      <c r="P24" s="27"/>
      <c r="Q24" s="39" t="n">
        <v>2611</v>
      </c>
      <c r="R24" s="27"/>
      <c r="S24" s="27"/>
      <c r="T24" s="89" t="n">
        <v>8142</v>
      </c>
      <c r="U24" s="32"/>
      <c r="V24" s="20"/>
      <c r="W24" s="65"/>
      <c r="X24" s="85" t="n">
        <f aca="false">T24-U24</f>
        <v>8142</v>
      </c>
    </row>
    <row r="25" customFormat="false" ht="15" hidden="false" customHeight="false" outlineLevel="0" collapsed="false">
      <c r="A25" s="86" t="s">
        <v>75</v>
      </c>
      <c r="B25" s="88" t="s">
        <v>76</v>
      </c>
      <c r="C25" s="25"/>
      <c r="D25" s="26" t="n">
        <v>3174</v>
      </c>
      <c r="E25" s="36" t="s">
        <v>77</v>
      </c>
      <c r="F25" s="39" t="s">
        <v>58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83" t="n">
        <v>44363</v>
      </c>
      <c r="P25" s="27"/>
      <c r="Q25" s="39" t="n">
        <v>2611</v>
      </c>
      <c r="R25" s="27"/>
      <c r="S25" s="27"/>
      <c r="T25" s="89" t="n">
        <v>8142</v>
      </c>
      <c r="U25" s="32"/>
      <c r="V25" s="20"/>
      <c r="W25" s="65"/>
      <c r="X25" s="85" t="n">
        <f aca="false">T25-U25</f>
        <v>8142</v>
      </c>
    </row>
    <row r="26" customFormat="false" ht="15" hidden="false" customHeight="false" outlineLevel="0" collapsed="false">
      <c r="A26" s="86" t="s">
        <v>78</v>
      </c>
      <c r="B26" s="88" t="s">
        <v>76</v>
      </c>
      <c r="C26" s="25"/>
      <c r="D26" s="26" t="n">
        <v>3175</v>
      </c>
      <c r="E26" s="36" t="s">
        <v>77</v>
      </c>
      <c r="F26" s="39" t="s">
        <v>58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83" t="n">
        <v>44363</v>
      </c>
      <c r="P26" s="27"/>
      <c r="Q26" s="39" t="n">
        <v>2611</v>
      </c>
      <c r="R26" s="27"/>
      <c r="S26" s="27"/>
      <c r="T26" s="89" t="n">
        <v>8142</v>
      </c>
      <c r="U26" s="32"/>
      <c r="V26" s="20"/>
      <c r="W26" s="65"/>
      <c r="X26" s="85" t="n">
        <f aca="false">T26-U26</f>
        <v>8142</v>
      </c>
    </row>
    <row r="27" customFormat="false" ht="15" hidden="false" customHeight="false" outlineLevel="0" collapsed="false">
      <c r="A27" s="81" t="s">
        <v>79</v>
      </c>
      <c r="B27" s="88" t="s">
        <v>80</v>
      </c>
      <c r="C27" s="25"/>
      <c r="D27" s="26" t="n">
        <v>3189</v>
      </c>
      <c r="E27" s="26" t="s">
        <v>81</v>
      </c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90" t="n">
        <v>44356</v>
      </c>
      <c r="P27" s="27"/>
      <c r="Q27" s="26" t="n">
        <v>2621</v>
      </c>
      <c r="R27" s="27"/>
      <c r="S27" s="27"/>
      <c r="T27" s="87" t="n">
        <v>52011.28</v>
      </c>
      <c r="U27" s="32"/>
      <c r="V27" s="20"/>
      <c r="W27" s="65"/>
      <c r="X27" s="85" t="n">
        <f aca="false">T27-U27</f>
        <v>52011.28</v>
      </c>
    </row>
    <row r="28" customFormat="false" ht="15" hidden="false" customHeight="false" outlineLevel="0" collapsed="false">
      <c r="A28" s="81" t="s">
        <v>82</v>
      </c>
      <c r="B28" s="88" t="s">
        <v>83</v>
      </c>
      <c r="C28" s="25"/>
      <c r="D28" s="26" t="n">
        <v>3190</v>
      </c>
      <c r="E28" s="26" t="s">
        <v>84</v>
      </c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90" t="n">
        <v>44363</v>
      </c>
      <c r="P28" s="27"/>
      <c r="Q28" s="26" t="n">
        <v>2613</v>
      </c>
      <c r="R28" s="27"/>
      <c r="S28" s="27"/>
      <c r="T28" s="87" t="n">
        <v>16815</v>
      </c>
      <c r="U28" s="32"/>
      <c r="V28" s="20"/>
      <c r="W28" s="65"/>
      <c r="X28" s="85" t="n">
        <f aca="false">T28-U28</f>
        <v>16815</v>
      </c>
    </row>
    <row r="29" customFormat="false" ht="15" hidden="false" customHeight="false" outlineLevel="0" collapsed="false">
      <c r="A29" s="81" t="s">
        <v>82</v>
      </c>
      <c r="B29" s="88" t="s">
        <v>83</v>
      </c>
      <c r="C29" s="25"/>
      <c r="D29" s="26" t="n">
        <v>3191</v>
      </c>
      <c r="E29" s="26" t="s">
        <v>84</v>
      </c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90" t="n">
        <v>44363</v>
      </c>
      <c r="P29" s="27"/>
      <c r="Q29" s="26" t="n">
        <v>2613</v>
      </c>
      <c r="R29" s="27"/>
      <c r="S29" s="27"/>
      <c r="T29" s="87" t="n">
        <v>16815</v>
      </c>
      <c r="U29" s="32"/>
      <c r="V29" s="20"/>
      <c r="W29" s="65"/>
      <c r="X29" s="85" t="n">
        <f aca="false">T29-U29</f>
        <v>16815</v>
      </c>
    </row>
    <row r="30" customFormat="false" ht="15" hidden="false" customHeight="false" outlineLevel="0" collapsed="false">
      <c r="A30" s="81" t="s">
        <v>82</v>
      </c>
      <c r="B30" s="88" t="s">
        <v>83</v>
      </c>
      <c r="C30" s="25"/>
      <c r="D30" s="26" t="n">
        <v>3192</v>
      </c>
      <c r="E30" s="26" t="s">
        <v>84</v>
      </c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90" t="n">
        <v>44363</v>
      </c>
      <c r="P30" s="27"/>
      <c r="Q30" s="26" t="n">
        <v>2613</v>
      </c>
      <c r="R30" s="27"/>
      <c r="S30" s="27"/>
      <c r="T30" s="87" t="n">
        <v>16815</v>
      </c>
      <c r="U30" s="32"/>
      <c r="V30" s="20"/>
      <c r="W30" s="65"/>
      <c r="X30" s="85" t="n">
        <f aca="false">T30-U30</f>
        <v>16815</v>
      </c>
    </row>
    <row r="31" customFormat="false" ht="15" hidden="false" customHeight="false" outlineLevel="0" collapsed="false">
      <c r="A31" s="81" t="s">
        <v>82</v>
      </c>
      <c r="B31" s="88" t="s">
        <v>83</v>
      </c>
      <c r="C31" s="25"/>
      <c r="D31" s="26" t="n">
        <v>3193</v>
      </c>
      <c r="E31" s="26" t="s">
        <v>84</v>
      </c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90" t="n">
        <v>44363</v>
      </c>
      <c r="P31" s="27"/>
      <c r="Q31" s="26" t="n">
        <v>2613</v>
      </c>
      <c r="R31" s="27"/>
      <c r="S31" s="27"/>
      <c r="T31" s="87" t="n">
        <v>16815</v>
      </c>
      <c r="U31" s="32"/>
      <c r="V31" s="20"/>
      <c r="W31" s="65"/>
      <c r="X31" s="85" t="n">
        <f aca="false">T31-U31</f>
        <v>16815</v>
      </c>
    </row>
    <row r="32" customFormat="false" ht="15" hidden="false" customHeight="false" outlineLevel="0" collapsed="false">
      <c r="A32" s="81" t="s">
        <v>82</v>
      </c>
      <c r="B32" s="88" t="s">
        <v>83</v>
      </c>
      <c r="C32" s="25"/>
      <c r="D32" s="26" t="n">
        <v>3194</v>
      </c>
      <c r="E32" s="26" t="s">
        <v>84</v>
      </c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90" t="n">
        <v>44363</v>
      </c>
      <c r="P32" s="27"/>
      <c r="Q32" s="26" t="n">
        <v>2613</v>
      </c>
      <c r="R32" s="27"/>
      <c r="S32" s="27"/>
      <c r="T32" s="87" t="n">
        <v>16815</v>
      </c>
      <c r="U32" s="32"/>
      <c r="V32" s="20"/>
      <c r="W32" s="65"/>
      <c r="X32" s="85" t="n">
        <f aca="false">T32-U32</f>
        <v>16815</v>
      </c>
    </row>
    <row r="33" customFormat="false" ht="15" hidden="false" customHeight="false" outlineLevel="0" collapsed="false">
      <c r="A33" s="81" t="s">
        <v>82</v>
      </c>
      <c r="B33" s="88" t="s">
        <v>83</v>
      </c>
      <c r="C33" s="25"/>
      <c r="D33" s="26" t="n">
        <v>3195</v>
      </c>
      <c r="E33" s="26" t="s">
        <v>84</v>
      </c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90" t="n">
        <v>44363</v>
      </c>
      <c r="P33" s="27"/>
      <c r="Q33" s="26" t="n">
        <v>2613</v>
      </c>
      <c r="R33" s="27"/>
      <c r="S33" s="27"/>
      <c r="T33" s="87" t="n">
        <v>16815</v>
      </c>
      <c r="U33" s="32"/>
      <c r="V33" s="20"/>
      <c r="W33" s="65"/>
      <c r="X33" s="85" t="n">
        <f aca="false">T33-U33</f>
        <v>16815</v>
      </c>
    </row>
    <row r="34" customFormat="false" ht="15" hidden="false" customHeight="false" outlineLevel="0" collapsed="false">
      <c r="A34" s="81" t="s">
        <v>85</v>
      </c>
      <c r="B34" s="17" t="s">
        <v>86</v>
      </c>
      <c r="C34" s="25"/>
      <c r="D34" s="26" t="n">
        <v>3203</v>
      </c>
      <c r="E34" s="26" t="s">
        <v>87</v>
      </c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90" t="n">
        <v>44293</v>
      </c>
      <c r="P34" s="27"/>
      <c r="Q34" s="26" t="n">
        <v>2623</v>
      </c>
      <c r="R34" s="27"/>
      <c r="S34" s="27"/>
      <c r="T34" s="87" t="n">
        <v>139240</v>
      </c>
      <c r="U34" s="32"/>
      <c r="V34" s="20"/>
      <c r="W34" s="65"/>
      <c r="X34" s="85" t="n">
        <f aca="false">T34-U34</f>
        <v>139240</v>
      </c>
    </row>
    <row r="35" customFormat="false" ht="15" hidden="false" customHeight="false" outlineLevel="0" collapsed="false">
      <c r="A35" s="81" t="s">
        <v>85</v>
      </c>
      <c r="B35" s="17" t="s">
        <v>88</v>
      </c>
      <c r="C35" s="25"/>
      <c r="D35" s="26" t="n">
        <v>3204</v>
      </c>
      <c r="E35" s="26" t="s">
        <v>87</v>
      </c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90" t="n">
        <v>44293</v>
      </c>
      <c r="P35" s="27"/>
      <c r="Q35" s="26" t="n">
        <v>2623</v>
      </c>
      <c r="R35" s="27"/>
      <c r="S35" s="27"/>
      <c r="T35" s="87" t="n">
        <v>371700</v>
      </c>
      <c r="U35" s="32"/>
      <c r="V35" s="27"/>
      <c r="W35" s="65"/>
      <c r="X35" s="85" t="n">
        <f aca="false">T35-U35</f>
        <v>371700</v>
      </c>
    </row>
    <row r="36" customFormat="false" ht="15" hidden="false" customHeight="false" outlineLevel="0" collapsed="false">
      <c r="A36" s="81" t="s">
        <v>85</v>
      </c>
      <c r="B36" s="17" t="s">
        <v>88</v>
      </c>
      <c r="C36" s="25"/>
      <c r="D36" s="26" t="n">
        <v>3205</v>
      </c>
      <c r="E36" s="26" t="s">
        <v>87</v>
      </c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90" t="n">
        <v>44293</v>
      </c>
      <c r="P36" s="27"/>
      <c r="Q36" s="26" t="n">
        <v>2623</v>
      </c>
      <c r="R36" s="27"/>
      <c r="S36" s="27"/>
      <c r="T36" s="87" t="n">
        <v>371700</v>
      </c>
      <c r="U36" s="32"/>
      <c r="V36" s="27"/>
      <c r="W36" s="65"/>
      <c r="X36" s="85" t="n">
        <f aca="false">T36-U36</f>
        <v>371700</v>
      </c>
    </row>
    <row r="37" customFormat="false" ht="15" hidden="false" customHeight="false" outlineLevel="0" collapsed="false">
      <c r="A37" s="81" t="s">
        <v>63</v>
      </c>
      <c r="B37" s="17" t="s">
        <v>89</v>
      </c>
      <c r="C37" s="25"/>
      <c r="D37" s="26" t="n">
        <v>3201</v>
      </c>
      <c r="E37" s="26" t="s">
        <v>90</v>
      </c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90" t="n">
        <v>44340</v>
      </c>
      <c r="P37" s="27"/>
      <c r="Q37" s="26" t="n">
        <v>2623</v>
      </c>
      <c r="R37" s="27"/>
      <c r="S37" s="27"/>
      <c r="T37" s="87" t="n">
        <v>6490</v>
      </c>
      <c r="U37" s="32"/>
      <c r="V37" s="27"/>
      <c r="W37" s="65"/>
      <c r="X37" s="85" t="n">
        <f aca="false">T37-U37</f>
        <v>6490</v>
      </c>
    </row>
    <row r="38" customFormat="false" ht="15" hidden="false" customHeight="false" outlineLevel="0" collapsed="false">
      <c r="A38" s="81" t="s">
        <v>63</v>
      </c>
      <c r="B38" s="17" t="s">
        <v>89</v>
      </c>
      <c r="C38" s="25"/>
      <c r="D38" s="26" t="n">
        <v>3202</v>
      </c>
      <c r="E38" s="26" t="s">
        <v>90</v>
      </c>
      <c r="F38" s="26" t="s">
        <v>56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90" t="n">
        <v>44340</v>
      </c>
      <c r="P38" s="27"/>
      <c r="Q38" s="26" t="n">
        <v>2623</v>
      </c>
      <c r="R38" s="27"/>
      <c r="S38" s="27"/>
      <c r="T38" s="87" t="n">
        <v>6490</v>
      </c>
      <c r="U38" s="32"/>
      <c r="V38" s="27"/>
      <c r="W38" s="65"/>
      <c r="X38" s="85" t="n">
        <f aca="false">T38-U38</f>
        <v>6490</v>
      </c>
    </row>
    <row r="39" customFormat="false" ht="15" hidden="false" customHeight="false" outlineLevel="0" collapsed="false">
      <c r="A39" s="81" t="s">
        <v>63</v>
      </c>
      <c r="B39" s="17" t="s">
        <v>89</v>
      </c>
      <c r="C39" s="25"/>
      <c r="D39" s="26" t="n">
        <v>3211</v>
      </c>
      <c r="E39" s="26" t="s">
        <v>90</v>
      </c>
      <c r="F39" s="26" t="s">
        <v>56</v>
      </c>
      <c r="G39" s="27"/>
      <c r="H39" s="19" t="s">
        <v>46</v>
      </c>
      <c r="I39" s="19" t="s">
        <v>46</v>
      </c>
      <c r="J39" s="27"/>
      <c r="K39" s="27"/>
      <c r="L39" s="27"/>
      <c r="M39" s="27"/>
      <c r="N39" s="27"/>
      <c r="O39" s="90" t="n">
        <v>44340</v>
      </c>
      <c r="P39" s="27"/>
      <c r="Q39" s="26" t="n">
        <v>2623</v>
      </c>
      <c r="R39" s="27"/>
      <c r="S39" s="27"/>
      <c r="T39" s="87" t="n">
        <v>6490</v>
      </c>
      <c r="U39" s="32"/>
      <c r="V39" s="27"/>
      <c r="W39" s="65"/>
      <c r="X39" s="85" t="n">
        <f aca="false">T39-U39</f>
        <v>6490</v>
      </c>
    </row>
    <row r="40" customFormat="false" ht="15" hidden="false" customHeight="false" outlineLevel="0" collapsed="false">
      <c r="A40" s="81" t="s">
        <v>91</v>
      </c>
      <c r="B40" s="17" t="s">
        <v>92</v>
      </c>
      <c r="C40" s="25"/>
      <c r="D40" s="26" t="n">
        <v>3206</v>
      </c>
      <c r="E40" s="26" t="s">
        <v>90</v>
      </c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90" t="n">
        <v>44316</v>
      </c>
      <c r="P40" s="27"/>
      <c r="Q40" s="26" t="n">
        <v>2613</v>
      </c>
      <c r="R40" s="27"/>
      <c r="S40" s="27"/>
      <c r="T40" s="87" t="n">
        <v>6136</v>
      </c>
      <c r="U40" s="32"/>
      <c r="V40" s="27"/>
      <c r="W40" s="65"/>
      <c r="X40" s="85" t="n">
        <f aca="false">T40-U40</f>
        <v>6136</v>
      </c>
    </row>
    <row r="41" customFormat="false" ht="15" hidden="false" customHeight="false" outlineLevel="0" collapsed="false">
      <c r="A41" s="81" t="s">
        <v>93</v>
      </c>
      <c r="B41" s="17" t="s">
        <v>92</v>
      </c>
      <c r="C41" s="25"/>
      <c r="D41" s="26" t="n">
        <v>3207</v>
      </c>
      <c r="E41" s="26" t="s">
        <v>90</v>
      </c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90" t="n">
        <v>44316</v>
      </c>
      <c r="P41" s="27"/>
      <c r="Q41" s="26" t="n">
        <v>2613</v>
      </c>
      <c r="R41" s="27"/>
      <c r="S41" s="27"/>
      <c r="T41" s="87" t="n">
        <v>6136</v>
      </c>
      <c r="U41" s="32"/>
      <c r="V41" s="27"/>
      <c r="W41" s="65"/>
      <c r="X41" s="85" t="n">
        <f aca="false">T41-U41</f>
        <v>6136</v>
      </c>
    </row>
    <row r="42" customFormat="false" ht="15" hidden="false" customHeight="false" outlineLevel="0" collapsed="false">
      <c r="A42" s="81" t="s">
        <v>94</v>
      </c>
      <c r="B42" s="17" t="s">
        <v>92</v>
      </c>
      <c r="C42" s="25"/>
      <c r="D42" s="26" t="n">
        <v>3208</v>
      </c>
      <c r="E42" s="26" t="s">
        <v>90</v>
      </c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90" t="n">
        <v>44316</v>
      </c>
      <c r="P42" s="27"/>
      <c r="Q42" s="26" t="n">
        <v>2613</v>
      </c>
      <c r="R42" s="27"/>
      <c r="S42" s="27"/>
      <c r="T42" s="87" t="n">
        <v>6136</v>
      </c>
      <c r="U42" s="32"/>
      <c r="V42" s="27"/>
      <c r="W42" s="65"/>
      <c r="X42" s="85" t="n">
        <f aca="false">T42-U42</f>
        <v>6136</v>
      </c>
    </row>
    <row r="43" customFormat="false" ht="15" hidden="false" customHeight="false" outlineLevel="0" collapsed="false">
      <c r="A43" s="81" t="s">
        <v>95</v>
      </c>
      <c r="B43" s="17" t="s">
        <v>92</v>
      </c>
      <c r="C43" s="25"/>
      <c r="D43" s="26" t="n">
        <v>3209</v>
      </c>
      <c r="E43" s="26" t="s">
        <v>90</v>
      </c>
      <c r="F43" s="26" t="s">
        <v>56</v>
      </c>
      <c r="G43" s="27"/>
      <c r="H43" s="19" t="s">
        <v>46</v>
      </c>
      <c r="I43" s="19" t="s">
        <v>46</v>
      </c>
      <c r="J43" s="27"/>
      <c r="K43" s="27"/>
      <c r="L43" s="27"/>
      <c r="M43" s="27"/>
      <c r="N43" s="27"/>
      <c r="O43" s="90" t="n">
        <v>44316</v>
      </c>
      <c r="P43" s="27"/>
      <c r="Q43" s="26" t="n">
        <v>2613</v>
      </c>
      <c r="R43" s="27"/>
      <c r="S43" s="27"/>
      <c r="T43" s="87" t="n">
        <v>6136</v>
      </c>
      <c r="U43" s="32"/>
      <c r="V43" s="27"/>
      <c r="W43" s="65"/>
      <c r="X43" s="85" t="n">
        <f aca="false">T43-U43</f>
        <v>6136</v>
      </c>
    </row>
    <row r="44" customFormat="false" ht="15" hidden="false" customHeight="false" outlineLevel="0" collapsed="false">
      <c r="A44" s="81" t="s">
        <v>96</v>
      </c>
      <c r="B44" s="17" t="s">
        <v>92</v>
      </c>
      <c r="C44" s="25"/>
      <c r="D44" s="26" t="n">
        <v>3210</v>
      </c>
      <c r="E44" s="26" t="s">
        <v>90</v>
      </c>
      <c r="F44" s="26" t="s">
        <v>56</v>
      </c>
      <c r="G44" s="27"/>
      <c r="H44" s="19" t="s">
        <v>46</v>
      </c>
      <c r="I44" s="19" t="s">
        <v>46</v>
      </c>
      <c r="J44" s="27"/>
      <c r="K44" s="27"/>
      <c r="L44" s="27"/>
      <c r="M44" s="27"/>
      <c r="N44" s="27"/>
      <c r="O44" s="90" t="n">
        <v>44316</v>
      </c>
      <c r="P44" s="27"/>
      <c r="Q44" s="26" t="n">
        <v>2613</v>
      </c>
      <c r="R44" s="27"/>
      <c r="S44" s="27"/>
      <c r="T44" s="87" t="n">
        <v>6136</v>
      </c>
      <c r="U44" s="32"/>
      <c r="V44" s="27"/>
      <c r="W44" s="27"/>
      <c r="X44" s="85" t="n">
        <f aca="false">T44-U44</f>
        <v>6136</v>
      </c>
    </row>
    <row r="45" customFormat="false" ht="15" hidden="false" customHeight="false" outlineLevel="0" collapsed="false">
      <c r="A45" s="81" t="s">
        <v>82</v>
      </c>
      <c r="B45" s="17" t="s">
        <v>97</v>
      </c>
      <c r="C45" s="25"/>
      <c r="D45" s="26" t="n">
        <v>3196</v>
      </c>
      <c r="E45" s="26" t="s">
        <v>98</v>
      </c>
      <c r="F45" s="26" t="s">
        <v>99</v>
      </c>
      <c r="G45" s="27"/>
      <c r="H45" s="19" t="s">
        <v>46</v>
      </c>
      <c r="I45" s="19" t="s">
        <v>46</v>
      </c>
      <c r="J45" s="27"/>
      <c r="K45" s="27"/>
      <c r="L45" s="27"/>
      <c r="M45" s="27"/>
      <c r="N45" s="27"/>
      <c r="O45" s="90" t="n">
        <v>44316</v>
      </c>
      <c r="P45" s="27"/>
      <c r="Q45" s="26" t="n">
        <v>2613</v>
      </c>
      <c r="R45" s="27"/>
      <c r="S45" s="27"/>
      <c r="T45" s="87" t="n">
        <v>31969.85</v>
      </c>
      <c r="U45" s="32"/>
      <c r="V45" s="20"/>
      <c r="W45" s="20"/>
      <c r="X45" s="85" t="n">
        <f aca="false">T45-U45</f>
        <v>31969.85</v>
      </c>
    </row>
    <row r="46" customFormat="false" ht="15" hidden="false" customHeight="false" outlineLevel="0" collapsed="false">
      <c r="A46" s="81" t="s">
        <v>82</v>
      </c>
      <c r="B46" s="17" t="s">
        <v>97</v>
      </c>
      <c r="C46" s="25"/>
      <c r="D46" s="26" t="n">
        <v>3197</v>
      </c>
      <c r="E46" s="26" t="s">
        <v>98</v>
      </c>
      <c r="F46" s="26" t="s">
        <v>99</v>
      </c>
      <c r="G46" s="27"/>
      <c r="H46" s="19" t="s">
        <v>46</v>
      </c>
      <c r="I46" s="19" t="s">
        <v>46</v>
      </c>
      <c r="J46" s="27"/>
      <c r="K46" s="27"/>
      <c r="L46" s="27"/>
      <c r="M46" s="27"/>
      <c r="N46" s="27"/>
      <c r="O46" s="90" t="n">
        <v>44316</v>
      </c>
      <c r="P46" s="27"/>
      <c r="Q46" s="26" t="n">
        <v>2613</v>
      </c>
      <c r="R46" s="27"/>
      <c r="S46" s="27"/>
      <c r="T46" s="87" t="n">
        <v>31969.86</v>
      </c>
      <c r="U46" s="32"/>
      <c r="V46" s="20"/>
      <c r="W46" s="20"/>
      <c r="X46" s="85" t="n">
        <f aca="false">T46-U46</f>
        <v>31969.86</v>
      </c>
    </row>
    <row r="47" customFormat="false" ht="15" hidden="false" customHeight="false" outlineLevel="0" collapsed="false">
      <c r="A47" s="81" t="s">
        <v>100</v>
      </c>
      <c r="B47" s="17" t="s">
        <v>97</v>
      </c>
      <c r="C47" s="25"/>
      <c r="D47" s="26" t="n">
        <v>3198</v>
      </c>
      <c r="E47" s="26" t="s">
        <v>98</v>
      </c>
      <c r="F47" s="26" t="s">
        <v>99</v>
      </c>
      <c r="G47" s="27"/>
      <c r="H47" s="19" t="s">
        <v>46</v>
      </c>
      <c r="I47" s="19" t="s">
        <v>46</v>
      </c>
      <c r="J47" s="27"/>
      <c r="K47" s="27"/>
      <c r="L47" s="27"/>
      <c r="M47" s="27"/>
      <c r="N47" s="27"/>
      <c r="O47" s="90" t="n">
        <v>44316</v>
      </c>
      <c r="P47" s="27"/>
      <c r="Q47" s="26" t="n">
        <v>2613</v>
      </c>
      <c r="R47" s="27"/>
      <c r="S47" s="27"/>
      <c r="T47" s="87" t="n">
        <v>31969.86</v>
      </c>
      <c r="U47" s="32"/>
      <c r="V47" s="20"/>
      <c r="W47" s="20"/>
      <c r="X47" s="85" t="n">
        <f aca="false">T47-U47</f>
        <v>31969.86</v>
      </c>
    </row>
    <row r="48" customFormat="false" ht="15.75" hidden="false" customHeight="false" outlineLevel="0" collapsed="false">
      <c r="A48" s="81" t="s">
        <v>85</v>
      </c>
      <c r="B48" s="17" t="s">
        <v>97</v>
      </c>
      <c r="C48" s="25"/>
      <c r="D48" s="26" t="n">
        <v>3199</v>
      </c>
      <c r="E48" s="26" t="s">
        <v>98</v>
      </c>
      <c r="F48" s="26" t="s">
        <v>99</v>
      </c>
      <c r="G48" s="27"/>
      <c r="H48" s="19" t="s">
        <v>46</v>
      </c>
      <c r="I48" s="19" t="s">
        <v>46</v>
      </c>
      <c r="J48" s="27"/>
      <c r="K48" s="27"/>
      <c r="L48" s="27"/>
      <c r="M48" s="27"/>
      <c r="N48" s="27"/>
      <c r="O48" s="90" t="n">
        <v>44316</v>
      </c>
      <c r="P48" s="27"/>
      <c r="Q48" s="26" t="n">
        <v>2613</v>
      </c>
      <c r="R48" s="27"/>
      <c r="S48" s="27"/>
      <c r="T48" s="87" t="n">
        <v>31969.86</v>
      </c>
      <c r="U48" s="32"/>
      <c r="V48" s="20"/>
      <c r="W48" s="20"/>
      <c r="X48" s="85" t="n">
        <f aca="false">T48-U48</f>
        <v>31969.86</v>
      </c>
    </row>
    <row r="49" customFormat="false" ht="23.25" hidden="false" customHeight="true" outlineLevel="0" collapsed="false">
      <c r="A49" s="91"/>
      <c r="B49" s="92"/>
      <c r="C49" s="93"/>
      <c r="D49" s="94"/>
      <c r="E49" s="94"/>
      <c r="F49" s="94"/>
      <c r="G49" s="93"/>
      <c r="H49" s="95"/>
      <c r="I49" s="95"/>
      <c r="J49" s="93"/>
      <c r="K49" s="93"/>
      <c r="L49" s="93"/>
      <c r="M49" s="93"/>
      <c r="N49" s="93"/>
      <c r="O49" s="96" t="s">
        <v>47</v>
      </c>
      <c r="P49" s="96" t="s">
        <v>48</v>
      </c>
      <c r="Q49" s="96"/>
      <c r="R49" s="96"/>
      <c r="S49" s="96"/>
      <c r="T49" s="97" t="n">
        <f aca="false">SUM(T19:T48)+T14+T15+T16+T17+T18</f>
        <v>1365967.31</v>
      </c>
      <c r="U49" s="97" t="n">
        <f aca="false">SUM(U19:U44)</f>
        <v>0</v>
      </c>
      <c r="V49" s="98"/>
      <c r="W49" s="98"/>
      <c r="X49" s="97" t="n">
        <f aca="false">SUM(X14:X48)</f>
        <v>1365967.31</v>
      </c>
    </row>
    <row r="52" customFormat="false" ht="18.75" hidden="false" customHeight="false" outlineLevel="0" collapsed="false">
      <c r="A52" s="57"/>
      <c r="B52" s="99" t="s">
        <v>101</v>
      </c>
      <c r="C52" s="100"/>
      <c r="D52" s="101"/>
      <c r="E52" s="99" t="s">
        <v>102</v>
      </c>
      <c r="F52" s="99"/>
      <c r="G52" s="99"/>
      <c r="H52" s="99"/>
      <c r="I52" s="99"/>
      <c r="J52" s="99"/>
      <c r="K52" s="61"/>
      <c r="L52" s="61"/>
      <c r="M52" s="61"/>
      <c r="N52" s="61"/>
      <c r="O52" s="61"/>
      <c r="P52" s="102"/>
      <c r="Q52" s="102"/>
      <c r="R52" s="102"/>
      <c r="S52" s="102"/>
      <c r="T52" s="103"/>
      <c r="U52" s="103"/>
      <c r="V52" s="104"/>
      <c r="W52" s="104"/>
      <c r="X52" s="103"/>
    </row>
    <row r="53" customFormat="false" ht="18.75" hidden="false" customHeight="false" outlineLevel="0" collapsed="false">
      <c r="A53" s="57"/>
      <c r="B53" s="105"/>
      <c r="C53" s="105"/>
      <c r="D53" s="105"/>
      <c r="E53" s="106"/>
      <c r="F53" s="106"/>
      <c r="G53" s="106"/>
      <c r="H53" s="106"/>
      <c r="I53" s="107"/>
      <c r="J53" s="107"/>
      <c r="K53" s="61"/>
      <c r="L53" s="61"/>
      <c r="M53" s="61"/>
      <c r="N53" s="61"/>
      <c r="O53" s="61"/>
      <c r="P53" s="102"/>
      <c r="Q53" s="102"/>
      <c r="R53" s="102"/>
      <c r="S53" s="102"/>
      <c r="T53" s="103"/>
      <c r="U53" s="103"/>
      <c r="V53" s="104"/>
      <c r="W53" s="104"/>
      <c r="X53" s="103"/>
    </row>
    <row r="54" customFormat="false" ht="18.75" hidden="false" customHeight="false" outlineLevel="0" collapsed="false">
      <c r="A54" s="57"/>
      <c r="B54" s="108" t="s">
        <v>103</v>
      </c>
      <c r="C54" s="109"/>
      <c r="D54" s="109"/>
      <c r="E54" s="110" t="s">
        <v>104</v>
      </c>
      <c r="F54" s="110"/>
      <c r="G54" s="110"/>
      <c r="H54" s="110"/>
      <c r="I54" s="110"/>
      <c r="J54" s="110"/>
      <c r="K54" s="61"/>
      <c r="L54" s="61"/>
      <c r="M54" s="61"/>
      <c r="N54" s="61"/>
      <c r="O54" s="61"/>
      <c r="P54" s="102"/>
      <c r="Q54" s="102"/>
      <c r="R54" s="102"/>
      <c r="S54" s="102"/>
      <c r="T54" s="103"/>
      <c r="U54" s="103"/>
      <c r="V54" s="104"/>
      <c r="W54" s="104"/>
      <c r="X54" s="103"/>
    </row>
    <row r="55" customFormat="false" ht="18.75" hidden="false" customHeight="false" outlineLevel="0" collapsed="false">
      <c r="B55" s="111" t="s">
        <v>105</v>
      </c>
      <c r="C55" s="109"/>
      <c r="D55" s="109"/>
      <c r="E55" s="112" t="s">
        <v>106</v>
      </c>
      <c r="F55" s="112"/>
      <c r="G55" s="112"/>
      <c r="H55" s="112"/>
      <c r="I55" s="112"/>
      <c r="J55" s="112"/>
    </row>
    <row r="56" customFormat="false" ht="18.75" hidden="false" customHeight="false" outlineLevel="0" collapsed="false">
      <c r="B56" s="113" t="n">
        <v>44377</v>
      </c>
      <c r="C56" s="109"/>
      <c r="D56" s="109"/>
      <c r="E56" s="114" t="n">
        <v>44377</v>
      </c>
      <c r="F56" s="114"/>
      <c r="G56" s="114"/>
      <c r="H56" s="114"/>
      <c r="I56" s="114"/>
      <c r="J56" s="114"/>
    </row>
    <row r="57" customFormat="false" ht="18.75" hidden="false" customHeight="false" outlineLevel="0" collapsed="false">
      <c r="B57" s="115" t="s">
        <v>107</v>
      </c>
      <c r="C57" s="109"/>
      <c r="D57" s="109"/>
      <c r="E57" s="112" t="s">
        <v>108</v>
      </c>
      <c r="F57" s="112"/>
      <c r="G57" s="112"/>
      <c r="H57" s="112"/>
      <c r="I57" s="112"/>
      <c r="J57" s="112"/>
    </row>
    <row r="131" customFormat="false" ht="15" hidden="false" customHeight="false" outlineLevel="0" collapsed="false">
      <c r="A131" s="57"/>
      <c r="B131" s="116" t="s">
        <v>109</v>
      </c>
      <c r="C131" s="116"/>
      <c r="D131" s="116"/>
      <c r="E131" s="117"/>
      <c r="F131" s="116" t="s">
        <v>110</v>
      </c>
      <c r="G131" s="117"/>
      <c r="H131" s="117"/>
      <c r="I131" s="59"/>
      <c r="J131" s="61"/>
      <c r="K131" s="61"/>
      <c r="L131" s="61"/>
      <c r="M131" s="61"/>
      <c r="N131" s="61"/>
      <c r="O131" s="61"/>
      <c r="P131" s="102"/>
      <c r="Q131" s="102"/>
      <c r="R131" s="102"/>
      <c r="S131" s="102"/>
      <c r="T131" s="103"/>
      <c r="U131" s="103"/>
    </row>
    <row r="132" customFormat="false" ht="15" hidden="false" customHeight="false" outlineLevel="0" collapsed="false">
      <c r="A132" s="57"/>
      <c r="B132" s="116" t="s">
        <v>111</v>
      </c>
      <c r="C132" s="116"/>
      <c r="D132" s="116"/>
      <c r="E132" s="117"/>
      <c r="F132" s="117" t="s">
        <v>112</v>
      </c>
      <c r="G132" s="117"/>
      <c r="H132" s="117"/>
      <c r="I132" s="59"/>
      <c r="J132" s="61"/>
      <c r="K132" s="61"/>
      <c r="L132" s="61"/>
      <c r="M132" s="61"/>
      <c r="N132" s="61"/>
      <c r="O132" s="61"/>
      <c r="P132" s="102"/>
      <c r="Q132" s="102"/>
      <c r="R132" s="102"/>
      <c r="S132" s="102"/>
      <c r="T132" s="103"/>
      <c r="U132" s="103"/>
    </row>
    <row r="133" customFormat="false" ht="15" hidden="false" customHeight="false" outlineLevel="0" collapsed="false">
      <c r="A133" s="57"/>
      <c r="B133" s="116" t="s">
        <v>105</v>
      </c>
      <c r="C133" s="116"/>
      <c r="D133" s="116"/>
      <c r="E133" s="117"/>
      <c r="F133" s="117" t="s">
        <v>113</v>
      </c>
      <c r="G133" s="117"/>
      <c r="H133" s="117"/>
      <c r="I133" s="61"/>
      <c r="J133" s="61"/>
      <c r="K133" s="61"/>
      <c r="L133" s="61"/>
      <c r="M133" s="61"/>
      <c r="N133" s="61"/>
      <c r="O133" s="61"/>
      <c r="P133" s="102"/>
      <c r="Q133" s="102"/>
      <c r="R133" s="102"/>
      <c r="S133" s="102"/>
      <c r="T133" s="103"/>
      <c r="U133" s="103"/>
    </row>
    <row r="134" customFormat="false" ht="15" hidden="false" customHeight="false" outlineLevel="0" collapsed="false">
      <c r="B134" s="118" t="n">
        <v>43101</v>
      </c>
      <c r="C134" s="116"/>
      <c r="D134" s="119"/>
      <c r="E134" s="117"/>
      <c r="F134" s="120" t="s">
        <v>114</v>
      </c>
      <c r="G134" s="121"/>
      <c r="H134" s="117"/>
    </row>
    <row r="135" customFormat="false" ht="15" hidden="false" customHeight="false" outlineLevel="0" collapsed="false">
      <c r="B135" s="116" t="s">
        <v>107</v>
      </c>
      <c r="C135" s="116"/>
      <c r="D135" s="116"/>
      <c r="E135" s="117"/>
      <c r="F135" s="116" t="s">
        <v>115</v>
      </c>
      <c r="G135" s="117"/>
      <c r="H135" s="117"/>
    </row>
    <row r="136" customFormat="false" ht="15" hidden="false" customHeight="false" outlineLevel="0" collapsed="false">
      <c r="B136" s="116"/>
      <c r="C136" s="116"/>
      <c r="D136" s="116"/>
      <c r="E136" s="117"/>
      <c r="F136" s="117"/>
      <c r="G136" s="117"/>
      <c r="H136" s="117"/>
    </row>
  </sheetData>
  <mergeCells count="25">
    <mergeCell ref="A1:X1"/>
    <mergeCell ref="A2:X2"/>
    <mergeCell ref="A5:B6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P49:S49"/>
    <mergeCell ref="E52:J52"/>
    <mergeCell ref="E54:J54"/>
    <mergeCell ref="E55:J55"/>
    <mergeCell ref="E56:J56"/>
    <mergeCell ref="E57:J57"/>
  </mergeCells>
  <printOptions headings="false" gridLines="false" gridLinesSet="true" horizontalCentered="false" verticalCentered="false"/>
  <pageMargins left="0.236111111111111" right="0.236111111111111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1" t="s">
        <v>116</v>
      </c>
      <c r="B2" s="17" t="s">
        <v>117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118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81" t="s">
        <v>119</v>
      </c>
      <c r="B3" s="17" t="s">
        <v>120</v>
      </c>
      <c r="C3" s="25"/>
      <c r="D3" s="26" t="n">
        <v>2601</v>
      </c>
      <c r="E3" s="26" t="s">
        <v>121</v>
      </c>
      <c r="F3" s="26" t="s">
        <v>99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122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81" t="s">
        <v>119</v>
      </c>
      <c r="B4" s="17" t="s">
        <v>120</v>
      </c>
      <c r="C4" s="25"/>
      <c r="D4" s="26" t="n">
        <v>2602</v>
      </c>
      <c r="E4" s="26" t="s">
        <v>121</v>
      </c>
      <c r="F4" s="26" t="s">
        <v>99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122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81" t="s">
        <v>119</v>
      </c>
      <c r="B5" s="17" t="s">
        <v>120</v>
      </c>
      <c r="C5" s="25"/>
      <c r="D5" s="26" t="n">
        <v>2603</v>
      </c>
      <c r="E5" s="26" t="s">
        <v>121</v>
      </c>
      <c r="F5" s="26" t="s">
        <v>99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122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81" t="s">
        <v>119</v>
      </c>
      <c r="B6" s="17" t="s">
        <v>120</v>
      </c>
      <c r="C6" s="25"/>
      <c r="D6" s="26" t="n">
        <v>2604</v>
      </c>
      <c r="E6" s="26" t="s">
        <v>121</v>
      </c>
      <c r="F6" s="26" t="s">
        <v>99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122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81" t="s">
        <v>119</v>
      </c>
      <c r="B7" s="17" t="s">
        <v>120</v>
      </c>
      <c r="C7" s="25"/>
      <c r="D7" s="26" t="n">
        <v>2605</v>
      </c>
      <c r="E7" s="26" t="s">
        <v>121</v>
      </c>
      <c r="F7" s="26" t="s">
        <v>99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122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81" t="s">
        <v>75</v>
      </c>
      <c r="B8" s="17" t="s">
        <v>123</v>
      </c>
      <c r="C8" s="25"/>
      <c r="D8" s="26" t="n">
        <v>2610</v>
      </c>
      <c r="E8" s="26" t="s">
        <v>77</v>
      </c>
      <c r="F8" s="26" t="s">
        <v>124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22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81" t="s">
        <v>125</v>
      </c>
      <c r="B9" s="17" t="s">
        <v>123</v>
      </c>
      <c r="C9" s="25"/>
      <c r="D9" s="26" t="n">
        <v>2611</v>
      </c>
      <c r="E9" s="26" t="s">
        <v>77</v>
      </c>
      <c r="F9" s="26" t="s">
        <v>124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22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81" t="s">
        <v>75</v>
      </c>
      <c r="B10" s="17" t="s">
        <v>123</v>
      </c>
      <c r="C10" s="25"/>
      <c r="D10" s="26" t="n">
        <v>2612</v>
      </c>
      <c r="E10" s="26" t="s">
        <v>77</v>
      </c>
      <c r="F10" s="26" t="s">
        <v>124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22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81" t="s">
        <v>75</v>
      </c>
      <c r="B11" s="17" t="s">
        <v>123</v>
      </c>
      <c r="C11" s="25"/>
      <c r="D11" s="26" t="n">
        <v>2613</v>
      </c>
      <c r="E11" s="26" t="s">
        <v>77</v>
      </c>
      <c r="F11" s="26" t="s">
        <v>124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22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81" t="s">
        <v>126</v>
      </c>
      <c r="B12" s="17" t="s">
        <v>127</v>
      </c>
      <c r="C12" s="25"/>
      <c r="D12" s="26" t="n">
        <v>2606</v>
      </c>
      <c r="E12" s="26" t="s">
        <v>128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22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81" t="s">
        <v>126</v>
      </c>
      <c r="B13" s="17" t="s">
        <v>127</v>
      </c>
      <c r="C13" s="25"/>
      <c r="D13" s="26" t="n">
        <v>2607</v>
      </c>
      <c r="E13" s="26" t="s">
        <v>128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22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81" t="s">
        <v>75</v>
      </c>
      <c r="B14" s="17" t="s">
        <v>127</v>
      </c>
      <c r="C14" s="25"/>
      <c r="D14" s="26" t="n">
        <v>2608</v>
      </c>
      <c r="E14" s="26" t="s">
        <v>128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22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81" t="s">
        <v>75</v>
      </c>
      <c r="B15" s="17" t="s">
        <v>127</v>
      </c>
      <c r="C15" s="25"/>
      <c r="D15" s="26" t="n">
        <v>2609</v>
      </c>
      <c r="E15" s="26" t="s">
        <v>128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22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82</v>
      </c>
      <c r="B16" s="17" t="s">
        <v>129</v>
      </c>
      <c r="C16" s="25"/>
      <c r="D16" s="26" t="n">
        <v>2513</v>
      </c>
      <c r="E16" s="26"/>
      <c r="F16" s="26" t="s">
        <v>7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118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82</v>
      </c>
      <c r="B17" s="17" t="s">
        <v>129</v>
      </c>
      <c r="C17" s="25"/>
      <c r="D17" s="26" t="n">
        <v>2514</v>
      </c>
      <c r="E17" s="26"/>
      <c r="F17" s="26" t="s">
        <v>7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118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130</v>
      </c>
      <c r="B18" s="17" t="s">
        <v>129</v>
      </c>
      <c r="C18" s="25"/>
      <c r="D18" s="26" t="n">
        <v>2519</v>
      </c>
      <c r="E18" s="26"/>
      <c r="F18" s="26" t="s">
        <v>131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132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133</v>
      </c>
      <c r="B19" s="17" t="s">
        <v>129</v>
      </c>
      <c r="C19" s="25"/>
      <c r="D19" s="26" t="n">
        <v>2520</v>
      </c>
      <c r="E19" s="26"/>
      <c r="F19" s="26" t="s">
        <v>134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132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82</v>
      </c>
      <c r="B20" s="17" t="s">
        <v>135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118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75</v>
      </c>
      <c r="B21" s="17" t="s">
        <v>135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118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75</v>
      </c>
      <c r="B22" s="17" t="s">
        <v>135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118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82</v>
      </c>
      <c r="B23" s="17" t="s">
        <v>135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118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82</v>
      </c>
      <c r="B24" s="17" t="s">
        <v>135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118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82</v>
      </c>
      <c r="B25" s="17" t="s">
        <v>135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118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82</v>
      </c>
      <c r="B26" s="17" t="s">
        <v>135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118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136</v>
      </c>
      <c r="B27" s="17" t="s">
        <v>135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118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37</v>
      </c>
      <c r="B28" s="17" t="s">
        <v>135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118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138</v>
      </c>
      <c r="B29" s="17" t="s">
        <v>135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118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139</v>
      </c>
      <c r="B30" s="17" t="s">
        <v>135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118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82</v>
      </c>
      <c r="B31" s="17" t="s">
        <v>135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118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82</v>
      </c>
      <c r="B32" s="17" t="s">
        <v>135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118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82</v>
      </c>
      <c r="B33" s="17" t="s">
        <v>135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118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140</v>
      </c>
      <c r="B34" s="17" t="s">
        <v>135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118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5"/>
      <c r="X34" s="85" t="n">
        <f aca="false">T34-U34</f>
        <v>5301.5</v>
      </c>
    </row>
    <row r="35" customFormat="false" ht="15" hidden="false" customHeight="false" outlineLevel="0" collapsed="false">
      <c r="A35" s="29" t="s">
        <v>141</v>
      </c>
      <c r="B35" s="17" t="s">
        <v>142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118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5"/>
      <c r="X35" s="85" t="n">
        <f aca="false">T35-U35</f>
        <v>7917.24</v>
      </c>
    </row>
    <row r="36" customFormat="false" ht="15" hidden="false" customHeight="false" outlineLevel="0" collapsed="false">
      <c r="A36" s="29" t="s">
        <v>141</v>
      </c>
      <c r="B36" s="17" t="s">
        <v>142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118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141</v>
      </c>
      <c r="B37" s="17" t="s">
        <v>142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118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5"/>
      <c r="X37" s="85" t="n">
        <f aca="false">T37-U37</f>
        <v>7916.91</v>
      </c>
    </row>
    <row r="38" customFormat="false" ht="15" hidden="false" customHeight="false" outlineLevel="0" collapsed="false">
      <c r="A38" s="29" t="s">
        <v>141</v>
      </c>
      <c r="B38" s="17" t="s">
        <v>142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118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5"/>
      <c r="X38" s="85" t="n">
        <f aca="false">T38-U38</f>
        <v>7916.91</v>
      </c>
    </row>
    <row r="39" customFormat="false" ht="15" hidden="false" customHeight="false" outlineLevel="0" collapsed="false">
      <c r="A39" s="29" t="s">
        <v>141</v>
      </c>
      <c r="B39" s="17" t="s">
        <v>142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118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5"/>
      <c r="X39" s="85" t="n">
        <f aca="false">T39-U39</f>
        <v>7916.91</v>
      </c>
    </row>
    <row r="40" customFormat="false" ht="15" hidden="false" customHeight="false" outlineLevel="0" collapsed="false">
      <c r="A40" s="29" t="s">
        <v>141</v>
      </c>
      <c r="B40" s="17" t="s">
        <v>142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118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5"/>
      <c r="X40" s="85" t="n">
        <f aca="false">T40-U40</f>
        <v>7916.91</v>
      </c>
    </row>
    <row r="41" customFormat="false" ht="15" hidden="false" customHeight="false" outlineLevel="0" collapsed="false">
      <c r="A41" s="29" t="s">
        <v>141</v>
      </c>
      <c r="B41" s="17" t="s">
        <v>142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118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5"/>
      <c r="X41" s="85" t="n">
        <f aca="false">T41-U41</f>
        <v>7916.91</v>
      </c>
    </row>
    <row r="42" customFormat="false" ht="15" hidden="false" customHeight="false" outlineLevel="0" collapsed="false">
      <c r="A42" s="29" t="s">
        <v>141</v>
      </c>
      <c r="B42" s="17" t="s">
        <v>142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118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5" t="n">
        <f aca="false">T42-U42</f>
        <v>7916.91</v>
      </c>
    </row>
    <row r="43" customFormat="false" ht="15" hidden="false" customHeight="false" outlineLevel="0" collapsed="false">
      <c r="A43" s="29" t="s">
        <v>141</v>
      </c>
      <c r="B43" s="17" t="s">
        <v>142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118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5" t="n">
        <f aca="false">T43-U43</f>
        <v>7916.91</v>
      </c>
    </row>
    <row r="44" customFormat="false" ht="15" hidden="false" customHeight="false" outlineLevel="0" collapsed="false">
      <c r="A44" s="29" t="s">
        <v>141</v>
      </c>
      <c r="B44" s="17" t="s">
        <v>142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118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5" t="n">
        <f aca="false">T44-U44</f>
        <v>7916.91</v>
      </c>
    </row>
    <row r="45" customFormat="false" ht="15" hidden="false" customHeight="false" outlineLevel="0" collapsed="false">
      <c r="A45" s="29" t="s">
        <v>141</v>
      </c>
      <c r="B45" s="17" t="s">
        <v>142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118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5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41</v>
      </c>
      <c r="B49" s="17" t="s">
        <v>142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118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41</v>
      </c>
      <c r="B50" s="17" t="s">
        <v>142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118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130</v>
      </c>
      <c r="B51" s="17" t="s">
        <v>142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118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130</v>
      </c>
      <c r="B52" s="17" t="s">
        <v>142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118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130</v>
      </c>
      <c r="B53" s="17" t="s">
        <v>142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118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130</v>
      </c>
      <c r="B54" s="17" t="s">
        <v>142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118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130</v>
      </c>
      <c r="B55" s="17" t="s">
        <v>142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118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130</v>
      </c>
      <c r="B56" s="17" t="s">
        <v>142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118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130</v>
      </c>
      <c r="B57" s="17" t="s">
        <v>142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118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130</v>
      </c>
      <c r="B58" s="17" t="s">
        <v>142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118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75</v>
      </c>
      <c r="B59" s="17" t="s">
        <v>142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118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43</v>
      </c>
      <c r="B60" s="17" t="s">
        <v>142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118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43</v>
      </c>
      <c r="B61" s="17" t="s">
        <v>142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118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43</v>
      </c>
      <c r="B62" s="17" t="s">
        <v>142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118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144</v>
      </c>
      <c r="B63" s="17" t="s">
        <v>142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118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145</v>
      </c>
      <c r="B64" s="17" t="s">
        <v>142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118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144</v>
      </c>
      <c r="B65" s="17" t="s">
        <v>142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118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144</v>
      </c>
      <c r="B66" s="17" t="s">
        <v>142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118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85</v>
      </c>
      <c r="B67" s="17" t="s">
        <v>142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118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85</v>
      </c>
      <c r="B68" s="17" t="s">
        <v>142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118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5"/>
      <c r="X68" s="85" t="n">
        <f aca="false">T68-U68</f>
        <v>7916.91</v>
      </c>
    </row>
    <row r="69" customFormat="false" ht="15" hidden="false" customHeight="false" outlineLevel="0" collapsed="false">
      <c r="A69" s="29" t="s">
        <v>85</v>
      </c>
      <c r="B69" s="17" t="s">
        <v>142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118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5"/>
      <c r="X69" s="85" t="n">
        <f aca="false">T69-U69</f>
        <v>7916.91</v>
      </c>
    </row>
    <row r="70" customFormat="false" ht="15" hidden="false" customHeight="false" outlineLevel="0" collapsed="false">
      <c r="A70" s="29" t="s">
        <v>85</v>
      </c>
      <c r="B70" s="17" t="s">
        <v>142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118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5"/>
      <c r="X70" s="85" t="n">
        <f aca="false">T70-U70</f>
        <v>7916.91</v>
      </c>
    </row>
    <row r="71" customFormat="false" ht="15" hidden="false" customHeight="false" outlineLevel="0" collapsed="false">
      <c r="A71" s="29" t="s">
        <v>85</v>
      </c>
      <c r="B71" s="17" t="s">
        <v>142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118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5"/>
      <c r="X71" s="85" t="n">
        <f aca="false">T71-U71</f>
        <v>7916.91</v>
      </c>
    </row>
    <row r="72" customFormat="false" ht="15" hidden="false" customHeight="false" outlineLevel="0" collapsed="false">
      <c r="A72" s="29" t="s">
        <v>85</v>
      </c>
      <c r="B72" s="17" t="s">
        <v>142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118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5"/>
      <c r="X72" s="85" t="n">
        <f aca="false">T72-U72</f>
        <v>7916.91</v>
      </c>
    </row>
    <row r="73" customFormat="false" ht="15" hidden="false" customHeight="false" outlineLevel="0" collapsed="false">
      <c r="A73" s="29" t="s">
        <v>146</v>
      </c>
      <c r="B73" s="17" t="s">
        <v>142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118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5"/>
      <c r="X73" s="85" t="n">
        <f aca="false">T73-U73</f>
        <v>7916.91</v>
      </c>
    </row>
    <row r="74" customFormat="false" ht="15" hidden="false" customHeight="false" outlineLevel="0" collapsed="false">
      <c r="A74" s="29" t="s">
        <v>146</v>
      </c>
      <c r="B74" s="17" t="s">
        <v>142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118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5"/>
      <c r="X74" s="85" t="n">
        <f aca="false">T74-U74</f>
        <v>7916.91</v>
      </c>
    </row>
    <row r="75" customFormat="false" ht="15" hidden="false" customHeight="false" outlineLevel="0" collapsed="false">
      <c r="A75" s="29" t="s">
        <v>146</v>
      </c>
      <c r="B75" s="17" t="s">
        <v>142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118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5"/>
      <c r="X75" s="85" t="n">
        <f aca="false">T75-U75</f>
        <v>7916.91</v>
      </c>
    </row>
    <row r="76" customFormat="false" ht="15" hidden="false" customHeight="false" outlineLevel="0" collapsed="false">
      <c r="A76" s="29" t="s">
        <v>146</v>
      </c>
      <c r="B76" s="17" t="s">
        <v>142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118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5" t="n">
        <f aca="false">T76-U76</f>
        <v>7916.91</v>
      </c>
    </row>
    <row r="77" customFormat="false" ht="15" hidden="false" customHeight="false" outlineLevel="0" collapsed="false">
      <c r="A77" s="29" t="s">
        <v>146</v>
      </c>
      <c r="B77" s="17" t="s">
        <v>142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118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5" t="n">
        <f aca="false">T77-U77</f>
        <v>7916.91</v>
      </c>
    </row>
    <row r="78" customFormat="false" ht="15" hidden="false" customHeight="false" outlineLevel="0" collapsed="false">
      <c r="A78" s="29" t="s">
        <v>146</v>
      </c>
      <c r="B78" s="17" t="s">
        <v>142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118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5" t="n">
        <f aca="false">T78-U78</f>
        <v>7916.91</v>
      </c>
    </row>
    <row r="79" customFormat="false" ht="15" hidden="false" customHeight="false" outlineLevel="0" collapsed="false">
      <c r="A79" s="29" t="s">
        <v>146</v>
      </c>
      <c r="B79" s="17" t="s">
        <v>142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118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5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46</v>
      </c>
      <c r="B84" s="17" t="s">
        <v>142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118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139</v>
      </c>
      <c r="B85" s="17" t="s">
        <v>142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118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116</v>
      </c>
      <c r="B86" s="17" t="s">
        <v>142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118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116</v>
      </c>
      <c r="B87" s="17" t="s">
        <v>142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118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116</v>
      </c>
      <c r="B88" s="17" t="s">
        <v>142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118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116</v>
      </c>
      <c r="B89" s="17" t="s">
        <v>142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118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116</v>
      </c>
      <c r="B90" s="17" t="s">
        <v>142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118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147</v>
      </c>
      <c r="B91" s="17" t="s">
        <v>142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118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138</v>
      </c>
      <c r="B92" s="17" t="s">
        <v>142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118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138</v>
      </c>
      <c r="B93" s="17" t="s">
        <v>142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118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138</v>
      </c>
      <c r="B94" s="17" t="s">
        <v>142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118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148</v>
      </c>
      <c r="B95" s="17" t="s">
        <v>142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118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75</v>
      </c>
      <c r="B96" s="17" t="s">
        <v>142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118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49</v>
      </c>
      <c r="B97" s="17" t="s">
        <v>142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118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82</v>
      </c>
      <c r="B98" s="17" t="s">
        <v>142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118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82</v>
      </c>
      <c r="B99" s="17" t="s">
        <v>142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118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82</v>
      </c>
      <c r="B100" s="17" t="s">
        <v>142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118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82</v>
      </c>
      <c r="B101" s="17" t="s">
        <v>142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118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82</v>
      </c>
      <c r="B102" s="17" t="s">
        <v>142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118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140</v>
      </c>
      <c r="B103" s="17" t="s">
        <v>142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118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5"/>
      <c r="X103" s="85" t="n">
        <f aca="false">T103-U103</f>
        <v>7916.91</v>
      </c>
    </row>
    <row r="104" customFormat="false" ht="15" hidden="false" customHeight="false" outlineLevel="0" collapsed="false">
      <c r="A104" s="29" t="s">
        <v>150</v>
      </c>
      <c r="B104" s="17" t="s">
        <v>142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118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5"/>
      <c r="X104" s="85" t="n">
        <f aca="false">T104-U104</f>
        <v>7916.91</v>
      </c>
    </row>
    <row r="105" customFormat="false" ht="15" hidden="false" customHeight="false" outlineLevel="0" collapsed="false">
      <c r="A105" s="29" t="s">
        <v>151</v>
      </c>
      <c r="B105" s="17" t="s">
        <v>142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118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5"/>
      <c r="X105" s="85" t="n">
        <f aca="false">T105-U105</f>
        <v>7916.91</v>
      </c>
    </row>
    <row r="106" customFormat="false" ht="15" hidden="false" customHeight="false" outlineLevel="0" collapsed="false">
      <c r="A106" s="29" t="s">
        <v>150</v>
      </c>
      <c r="B106" s="17" t="s">
        <v>142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118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5"/>
      <c r="X106" s="85" t="n">
        <f aca="false">T106-U106</f>
        <v>7916.91</v>
      </c>
    </row>
    <row r="107" customFormat="false" ht="15" hidden="false" customHeight="false" outlineLevel="0" collapsed="false">
      <c r="A107" s="29" t="s">
        <v>82</v>
      </c>
      <c r="B107" s="17" t="s">
        <v>152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118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5"/>
      <c r="X107" s="85" t="n">
        <f aca="false">T107-U107</f>
        <v>9499</v>
      </c>
    </row>
    <row r="108" customFormat="false" ht="15" hidden="false" customHeight="false" outlineLevel="0" collapsed="false">
      <c r="A108" s="29" t="s">
        <v>138</v>
      </c>
      <c r="B108" s="17" t="s">
        <v>152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118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5"/>
      <c r="X108" s="85" t="n">
        <f aca="false">T108-U108</f>
        <v>9499</v>
      </c>
    </row>
    <row r="109" customFormat="false" ht="15" hidden="false" customHeight="false" outlineLevel="0" collapsed="false">
      <c r="A109" s="29" t="s">
        <v>151</v>
      </c>
      <c r="B109" s="17" t="s">
        <v>152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118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5"/>
      <c r="X109" s="85" t="n">
        <f aca="false">T109-U109</f>
        <v>9499</v>
      </c>
    </row>
    <row r="110" customFormat="false" ht="15" hidden="false" customHeight="false" outlineLevel="0" collapsed="false">
      <c r="A110" s="29" t="s">
        <v>144</v>
      </c>
      <c r="B110" s="17" t="s">
        <v>152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118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5"/>
      <c r="X110" s="85" t="n">
        <f aca="false">T110-U110</f>
        <v>9499</v>
      </c>
    </row>
    <row r="111" customFormat="false" ht="15" hidden="false" customHeight="false" outlineLevel="0" collapsed="false">
      <c r="A111" s="29" t="s">
        <v>153</v>
      </c>
      <c r="B111" s="17" t="s">
        <v>152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132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5" t="n">
        <f aca="false">T111-U111</f>
        <v>5310</v>
      </c>
    </row>
    <row r="112" customFormat="false" ht="15" hidden="false" customHeight="false" outlineLevel="0" collapsed="false">
      <c r="A112" s="29" t="s">
        <v>150</v>
      </c>
      <c r="B112" s="17" t="s">
        <v>152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132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5" t="n">
        <f aca="false">T112-U112</f>
        <v>5310</v>
      </c>
    </row>
    <row r="113" customFormat="false" ht="15" hidden="false" customHeight="false" outlineLevel="0" collapsed="false">
      <c r="A113" s="29" t="s">
        <v>145</v>
      </c>
      <c r="B113" s="17" t="s">
        <v>152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132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5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23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1" t="s">
        <v>154</v>
      </c>
      <c r="B2" s="17" t="s">
        <v>155</v>
      </c>
      <c r="C2" s="124"/>
      <c r="D2" s="26" t="n">
        <v>2676</v>
      </c>
      <c r="E2" s="26" t="s">
        <v>156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81" t="s">
        <v>154</v>
      </c>
      <c r="B3" s="17" t="s">
        <v>155</v>
      </c>
      <c r="C3" s="25"/>
      <c r="D3" s="26" t="n">
        <v>2677</v>
      </c>
      <c r="E3" s="26" t="s">
        <v>156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81" t="s">
        <v>154</v>
      </c>
      <c r="B4" s="17" t="s">
        <v>155</v>
      </c>
      <c r="C4" s="25"/>
      <c r="D4" s="26" t="n">
        <v>2678</v>
      </c>
      <c r="E4" s="26" t="s">
        <v>156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81" t="s">
        <v>157</v>
      </c>
      <c r="B5" s="17" t="s">
        <v>135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116</v>
      </c>
      <c r="B6" s="17" t="s">
        <v>135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158</v>
      </c>
      <c r="B7" s="17" t="s">
        <v>135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81" t="s">
        <v>158</v>
      </c>
      <c r="B8" s="17" t="s">
        <v>135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81" t="s">
        <v>75</v>
      </c>
      <c r="B9" s="17" t="s">
        <v>135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81" t="s">
        <v>75</v>
      </c>
      <c r="B10" s="17" t="s">
        <v>135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81" t="s">
        <v>82</v>
      </c>
      <c r="B11" s="17" t="s">
        <v>135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81" t="s">
        <v>75</v>
      </c>
      <c r="B12" s="17" t="s">
        <v>142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81" t="s">
        <v>159</v>
      </c>
      <c r="B13" s="17" t="s">
        <v>142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81" t="s">
        <v>159</v>
      </c>
      <c r="B14" s="17" t="s">
        <v>142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81" t="s">
        <v>159</v>
      </c>
      <c r="B15" s="17" t="s">
        <v>142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81" t="s">
        <v>159</v>
      </c>
      <c r="B16" s="17" t="s">
        <v>142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81" t="s">
        <v>159</v>
      </c>
      <c r="B17" s="17" t="s">
        <v>142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81" t="s">
        <v>159</v>
      </c>
      <c r="B18" s="17" t="s">
        <v>142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75</v>
      </c>
      <c r="B19" s="17" t="s">
        <v>142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75</v>
      </c>
      <c r="B20" s="17" t="s">
        <v>142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75</v>
      </c>
      <c r="B21" s="17" t="s">
        <v>142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75</v>
      </c>
      <c r="B22" s="17" t="s">
        <v>142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75</v>
      </c>
      <c r="B23" s="17" t="s">
        <v>142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75</v>
      </c>
      <c r="B24" s="17" t="s">
        <v>142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75</v>
      </c>
      <c r="B25" s="17" t="s">
        <v>142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75</v>
      </c>
      <c r="B26" s="17" t="s">
        <v>142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81" t="s">
        <v>159</v>
      </c>
      <c r="B27" s="17" t="s">
        <v>142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160</v>
      </c>
      <c r="B28" s="17" t="s">
        <v>142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81" t="s">
        <v>159</v>
      </c>
      <c r="B29" s="17" t="s">
        <v>142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75</v>
      </c>
      <c r="B30" s="17" t="s">
        <v>142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161</v>
      </c>
      <c r="B31" s="17" t="s">
        <v>142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160</v>
      </c>
      <c r="B32" s="17" t="s">
        <v>142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75</v>
      </c>
      <c r="B33" s="17" t="s">
        <v>142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75</v>
      </c>
      <c r="B34" s="17" t="s">
        <v>142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5"/>
      <c r="X34" s="85" t="n">
        <f aca="false">T34-U34</f>
        <v>7916.91</v>
      </c>
    </row>
    <row r="35" customFormat="false" ht="15" hidden="false" customHeight="false" outlineLevel="0" collapsed="false">
      <c r="A35" s="29" t="s">
        <v>138</v>
      </c>
      <c r="B35" s="17" t="s">
        <v>142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5"/>
      <c r="X35" s="85" t="n">
        <f aca="false">T35-U35</f>
        <v>7916.91</v>
      </c>
    </row>
    <row r="36" customFormat="false" ht="15" hidden="false" customHeight="false" outlineLevel="0" collapsed="false">
      <c r="A36" s="29" t="s">
        <v>138</v>
      </c>
      <c r="B36" s="17" t="s">
        <v>142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144</v>
      </c>
      <c r="B37" s="17" t="s">
        <v>162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5"/>
      <c r="X37" s="85" t="n">
        <f aca="false">T37-U37</f>
        <v>6147.8</v>
      </c>
    </row>
    <row r="38" customFormat="false" ht="15" hidden="false" customHeight="false" outlineLevel="0" collapsed="false">
      <c r="A38" s="29" t="s">
        <v>144</v>
      </c>
      <c r="B38" s="17" t="s">
        <v>162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5"/>
      <c r="X38" s="85" t="n">
        <f aca="false">T38-U38</f>
        <v>6147.8</v>
      </c>
    </row>
    <row r="39" customFormat="false" ht="15" hidden="false" customHeight="false" outlineLevel="0" collapsed="false">
      <c r="A39" s="29" t="s">
        <v>75</v>
      </c>
      <c r="B39" s="17" t="s">
        <v>162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5"/>
      <c r="X39" s="85" t="n">
        <f aca="false">T39-U39</f>
        <v>6147.8</v>
      </c>
    </row>
    <row r="40" customFormat="false" ht="15" hidden="false" customHeight="false" outlineLevel="0" collapsed="false">
      <c r="A40" s="29" t="s">
        <v>75</v>
      </c>
      <c r="B40" s="17" t="s">
        <v>162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5"/>
      <c r="X40" s="85" t="n">
        <f aca="false">T40-U40</f>
        <v>6147.8</v>
      </c>
    </row>
    <row r="41" customFormat="false" ht="15" hidden="false" customHeight="false" outlineLevel="0" collapsed="false">
      <c r="A41" s="29" t="s">
        <v>138</v>
      </c>
      <c r="B41" s="17" t="s">
        <v>162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5"/>
      <c r="X41" s="85" t="n">
        <f aca="false">T41-U41</f>
        <v>6147.8</v>
      </c>
    </row>
    <row r="42" customFormat="false" ht="15" hidden="false" customHeight="false" outlineLevel="0" collapsed="false">
      <c r="A42" s="29" t="s">
        <v>138</v>
      </c>
      <c r="B42" s="17" t="s">
        <v>162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5" t="n">
        <f aca="false">T42-U42</f>
        <v>6147.8</v>
      </c>
    </row>
    <row r="43" customFormat="false" ht="15" hidden="false" customHeight="false" outlineLevel="0" collapsed="false">
      <c r="A43" s="29" t="s">
        <v>161</v>
      </c>
      <c r="B43" s="17" t="s">
        <v>162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5" t="n">
        <f aca="false">T43-U43</f>
        <v>6147.8</v>
      </c>
    </row>
    <row r="44" customFormat="false" ht="15" hidden="false" customHeight="false" outlineLevel="0" collapsed="false">
      <c r="A44" s="29" t="s">
        <v>158</v>
      </c>
      <c r="B44" s="17" t="s">
        <v>162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5" t="n">
        <f aca="false">T44-U44</f>
        <v>6147.8</v>
      </c>
    </row>
    <row r="45" customFormat="false" ht="15" hidden="false" customHeight="false" outlineLevel="0" collapsed="false">
      <c r="A45" s="29" t="s">
        <v>158</v>
      </c>
      <c r="B45" s="17" t="s">
        <v>162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5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81" t="s">
        <v>160</v>
      </c>
      <c r="B49" s="17" t="s">
        <v>162</v>
      </c>
      <c r="C49" s="124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81" t="s">
        <v>116</v>
      </c>
      <c r="B50" s="17" t="s">
        <v>162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81" t="s">
        <v>116</v>
      </c>
      <c r="B51" s="17" t="s">
        <v>162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81" t="s">
        <v>160</v>
      </c>
      <c r="B52" s="17" t="s">
        <v>162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161</v>
      </c>
      <c r="B53" s="17" t="s">
        <v>162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49</v>
      </c>
      <c r="B54" s="17" t="s">
        <v>163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81" t="s">
        <v>149</v>
      </c>
      <c r="B55" s="17" t="s">
        <v>163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81" t="s">
        <v>151</v>
      </c>
      <c r="B56" s="17" t="s">
        <v>135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81" t="s">
        <v>151</v>
      </c>
      <c r="B57" s="17" t="s">
        <v>135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81" t="s">
        <v>151</v>
      </c>
      <c r="B58" s="17" t="s">
        <v>135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81" t="s">
        <v>151</v>
      </c>
      <c r="B59" s="17" t="s">
        <v>135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81" t="s">
        <v>161</v>
      </c>
      <c r="B60" s="17" t="s">
        <v>135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81" t="s">
        <v>161</v>
      </c>
      <c r="B61" s="17" t="s">
        <v>135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81" t="s">
        <v>161</v>
      </c>
      <c r="B62" s="17" t="s">
        <v>135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81" t="s">
        <v>161</v>
      </c>
      <c r="B63" s="17" t="s">
        <v>135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81" t="s">
        <v>116</v>
      </c>
      <c r="B64" s="17" t="s">
        <v>135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81" t="s">
        <v>116</v>
      </c>
      <c r="B65" s="17" t="s">
        <v>135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81" t="s">
        <v>116</v>
      </c>
      <c r="B66" s="17" t="s">
        <v>135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81" t="s">
        <v>116</v>
      </c>
      <c r="B67" s="17" t="s">
        <v>135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161</v>
      </c>
      <c r="B68" s="17" t="s">
        <v>164</v>
      </c>
      <c r="C68" s="25"/>
      <c r="D68" s="26" t="n">
        <v>2672</v>
      </c>
      <c r="E68" s="26"/>
      <c r="F68" s="26" t="s">
        <v>165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161</v>
      </c>
      <c r="B69" s="17" t="s">
        <v>164</v>
      </c>
      <c r="C69" s="25"/>
      <c r="D69" s="26" t="n">
        <v>2673</v>
      </c>
      <c r="E69" s="26"/>
      <c r="F69" s="26" t="s">
        <v>165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166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166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167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167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81"/>
      <c r="B74" s="17" t="s">
        <v>168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169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81"/>
      <c r="B76" s="17" t="s">
        <v>170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170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170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170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170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171</v>
      </c>
      <c r="B81" s="17" t="s">
        <v>120</v>
      </c>
      <c r="C81" s="27"/>
      <c r="D81" s="26" t="n">
        <v>2679</v>
      </c>
      <c r="E81" s="26" t="s">
        <v>172</v>
      </c>
      <c r="F81" s="26" t="s">
        <v>173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5"/>
      <c r="X81" s="85" t="n">
        <f aca="false">T81-U81</f>
        <v>198830</v>
      </c>
    </row>
    <row r="82" customFormat="false" ht="15" hidden="false" customHeight="false" outlineLevel="0" collapsed="false">
      <c r="A82" s="29" t="s">
        <v>116</v>
      </c>
      <c r="B82" s="17" t="s">
        <v>120</v>
      </c>
      <c r="C82" s="35"/>
      <c r="D82" s="36" t="n">
        <v>2680</v>
      </c>
      <c r="E82" s="26" t="s">
        <v>172</v>
      </c>
      <c r="F82" s="26" t="s">
        <v>173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5"/>
      <c r="X82" s="85" t="n">
        <f aca="false">T82-U82</f>
        <v>198830</v>
      </c>
    </row>
    <row r="83" customFormat="false" ht="15" hidden="false" customHeight="false" outlineLevel="0" collapsed="false">
      <c r="A83" s="29" t="s">
        <v>174</v>
      </c>
      <c r="B83" s="17" t="s">
        <v>120</v>
      </c>
      <c r="C83" s="35"/>
      <c r="D83" s="36" t="n">
        <v>2681</v>
      </c>
      <c r="E83" s="26" t="s">
        <v>172</v>
      </c>
      <c r="F83" s="26" t="s">
        <v>173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5"/>
      <c r="X83" s="85" t="n">
        <f aca="false">T83-U83</f>
        <v>40710</v>
      </c>
    </row>
    <row r="84" customFormat="false" ht="15" hidden="false" customHeight="false" outlineLevel="0" collapsed="false">
      <c r="A84" s="29" t="s">
        <v>175</v>
      </c>
      <c r="B84" s="17" t="s">
        <v>120</v>
      </c>
      <c r="C84" s="35"/>
      <c r="D84" s="36" t="n">
        <v>2682</v>
      </c>
      <c r="E84" s="26" t="s">
        <v>172</v>
      </c>
      <c r="F84" s="26" t="s">
        <v>173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5"/>
      <c r="X84" s="85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23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66</v>
      </c>
      <c r="B3" s="17" t="s">
        <v>176</v>
      </c>
      <c r="C3" s="35"/>
      <c r="D3" s="36" t="n">
        <v>2339</v>
      </c>
      <c r="E3" s="36" t="s">
        <v>177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5"/>
      <c r="X3" s="85" t="n">
        <f aca="false">T3-U3</f>
        <v>80933.84</v>
      </c>
    </row>
    <row r="4" customFormat="false" ht="15" hidden="false" customHeight="false" outlineLevel="0" collapsed="false">
      <c r="A4" s="29" t="s">
        <v>178</v>
      </c>
      <c r="B4" s="17" t="s">
        <v>179</v>
      </c>
      <c r="C4" s="35"/>
      <c r="D4" s="36" t="n">
        <v>2346</v>
      </c>
      <c r="E4" s="36" t="s">
        <v>180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5"/>
      <c r="X4" s="85" t="n">
        <f aca="false">T4-U4</f>
        <v>40318.73</v>
      </c>
    </row>
    <row r="5" customFormat="false" ht="15" hidden="false" customHeight="false" outlineLevel="0" collapsed="false">
      <c r="A5" s="29" t="s">
        <v>181</v>
      </c>
      <c r="B5" s="17" t="s">
        <v>179</v>
      </c>
      <c r="C5" s="35"/>
      <c r="D5" s="36" t="n">
        <v>2347</v>
      </c>
      <c r="E5" s="36" t="s">
        <v>180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5"/>
      <c r="X5" s="85" t="n">
        <f aca="false">T5-U5</f>
        <v>40318.74</v>
      </c>
    </row>
    <row r="6" customFormat="false" ht="15" hidden="false" customHeight="false" outlineLevel="0" collapsed="false">
      <c r="A6" s="29" t="s">
        <v>82</v>
      </c>
      <c r="B6" s="17" t="s">
        <v>179</v>
      </c>
      <c r="C6" s="35"/>
      <c r="D6" s="36" t="n">
        <v>2308</v>
      </c>
      <c r="E6" s="36" t="s">
        <v>180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5"/>
      <c r="X6" s="85" t="n">
        <f aca="false">T6-U6</f>
        <v>33962.65</v>
      </c>
    </row>
    <row r="7" customFormat="false" ht="15" hidden="false" customHeight="false" outlineLevel="0" collapsed="false">
      <c r="A7" s="29" t="s">
        <v>82</v>
      </c>
      <c r="B7" s="17" t="s">
        <v>179</v>
      </c>
      <c r="C7" s="35"/>
      <c r="D7" s="36" t="n">
        <v>2309</v>
      </c>
      <c r="E7" s="36" t="s">
        <v>180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5"/>
      <c r="X7" s="85" t="n">
        <f aca="false">T7-U7</f>
        <v>33962.65</v>
      </c>
    </row>
    <row r="8" customFormat="false" ht="15" hidden="false" customHeight="false" outlineLevel="0" collapsed="false">
      <c r="A8" s="29" t="s">
        <v>82</v>
      </c>
      <c r="B8" s="17" t="s">
        <v>179</v>
      </c>
      <c r="C8" s="35"/>
      <c r="D8" s="36" t="n">
        <v>2310</v>
      </c>
      <c r="E8" s="36" t="s">
        <v>180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5"/>
      <c r="X8" s="85" t="n">
        <f aca="false">T8-U8</f>
        <v>33962.65</v>
      </c>
    </row>
    <row r="9" customFormat="false" ht="15" hidden="false" customHeight="false" outlineLevel="0" collapsed="false">
      <c r="A9" s="29" t="s">
        <v>82</v>
      </c>
      <c r="B9" s="17" t="s">
        <v>179</v>
      </c>
      <c r="C9" s="35"/>
      <c r="D9" s="36" t="n">
        <v>2311</v>
      </c>
      <c r="E9" s="36" t="s">
        <v>180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5"/>
      <c r="X9" s="85" t="n">
        <f aca="false">T9-U9</f>
        <v>33962.65</v>
      </c>
    </row>
    <row r="10" customFormat="false" ht="15" hidden="false" customHeight="false" outlineLevel="0" collapsed="false">
      <c r="A10" s="29" t="s">
        <v>82</v>
      </c>
      <c r="B10" s="17" t="s">
        <v>179</v>
      </c>
      <c r="C10" s="25"/>
      <c r="D10" s="26" t="n">
        <v>2312</v>
      </c>
      <c r="E10" s="36" t="s">
        <v>180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82</v>
      </c>
      <c r="B11" s="17" t="s">
        <v>179</v>
      </c>
      <c r="C11" s="25"/>
      <c r="D11" s="26" t="n">
        <v>2313</v>
      </c>
      <c r="E11" s="36" t="s">
        <v>180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82</v>
      </c>
      <c r="B12" s="17" t="s">
        <v>179</v>
      </c>
      <c r="C12" s="25"/>
      <c r="D12" s="26" t="n">
        <v>2314</v>
      </c>
      <c r="E12" s="36" t="s">
        <v>180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82</v>
      </c>
      <c r="B13" s="17" t="s">
        <v>179</v>
      </c>
      <c r="C13" s="25"/>
      <c r="D13" s="26" t="n">
        <v>2315</v>
      </c>
      <c r="E13" s="36" t="s">
        <v>180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82</v>
      </c>
      <c r="B14" s="17" t="s">
        <v>179</v>
      </c>
      <c r="C14" s="25"/>
      <c r="D14" s="26" t="n">
        <v>2316</v>
      </c>
      <c r="E14" s="36" t="s">
        <v>180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82</v>
      </c>
      <c r="B15" s="17" t="s">
        <v>179</v>
      </c>
      <c r="C15" s="25"/>
      <c r="D15" s="26" t="n">
        <v>2326</v>
      </c>
      <c r="E15" s="36" t="s">
        <v>180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82</v>
      </c>
      <c r="B16" s="17" t="s">
        <v>179</v>
      </c>
      <c r="C16" s="25"/>
      <c r="D16" s="26" t="n">
        <v>2327</v>
      </c>
      <c r="E16" s="36" t="s">
        <v>180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82</v>
      </c>
      <c r="B17" s="17" t="s">
        <v>179</v>
      </c>
      <c r="C17" s="25"/>
      <c r="D17" s="26" t="n">
        <v>2328</v>
      </c>
      <c r="E17" s="36" t="s">
        <v>180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144</v>
      </c>
      <c r="B18" s="17" t="s">
        <v>182</v>
      </c>
      <c r="C18" s="35"/>
      <c r="D18" s="36" t="n">
        <v>2348</v>
      </c>
      <c r="E18" s="36" t="s">
        <v>180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5"/>
      <c r="X18" s="85" t="n">
        <f aca="false">T18-U18</f>
        <v>14038.54</v>
      </c>
    </row>
    <row r="19" customFormat="false" ht="15" hidden="false" customHeight="false" outlineLevel="0" collapsed="false">
      <c r="A19" s="29" t="s">
        <v>82</v>
      </c>
      <c r="B19" s="17" t="s">
        <v>182</v>
      </c>
      <c r="C19" s="35"/>
      <c r="D19" s="36" t="n">
        <v>2349</v>
      </c>
      <c r="E19" s="36" t="s">
        <v>180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5"/>
      <c r="X19" s="85" t="n">
        <f aca="false">T19-U19</f>
        <v>14038.55</v>
      </c>
    </row>
    <row r="20" customFormat="false" ht="15" hidden="false" customHeight="false" outlineLevel="0" collapsed="false">
      <c r="A20" s="29" t="s">
        <v>82</v>
      </c>
      <c r="B20" s="17" t="s">
        <v>182</v>
      </c>
      <c r="C20" s="35"/>
      <c r="D20" s="36" t="n">
        <v>2332</v>
      </c>
      <c r="E20" s="36" t="s">
        <v>177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5"/>
      <c r="X20" s="85" t="n">
        <f aca="false">T20-U20</f>
        <v>11667.84</v>
      </c>
    </row>
    <row r="21" customFormat="false" ht="15" hidden="false" customHeight="false" outlineLevel="0" collapsed="false">
      <c r="A21" s="29" t="s">
        <v>82</v>
      </c>
      <c r="B21" s="17" t="s">
        <v>182</v>
      </c>
      <c r="C21" s="35"/>
      <c r="D21" s="36" t="n">
        <v>2333</v>
      </c>
      <c r="E21" s="36" t="s">
        <v>177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5"/>
      <c r="X21" s="85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183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75</v>
      </c>
      <c r="B11" s="17" t="s">
        <v>184</v>
      </c>
      <c r="C11" s="35"/>
      <c r="D11" s="36" t="n">
        <v>2234</v>
      </c>
      <c r="E11" s="36" t="s">
        <v>156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5"/>
      <c r="X11" s="85" t="n">
        <f aca="false">T11-U11</f>
        <v>96242</v>
      </c>
    </row>
    <row r="12" customFormat="false" ht="15" hidden="false" customHeight="false" outlineLevel="0" collapsed="false">
      <c r="A12" s="29" t="s">
        <v>82</v>
      </c>
      <c r="B12" s="17" t="s">
        <v>185</v>
      </c>
      <c r="C12" s="35"/>
      <c r="D12" s="36" t="n">
        <v>2280</v>
      </c>
      <c r="E12" s="36" t="s">
        <v>186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5"/>
      <c r="X12" s="85" t="n">
        <f aca="false">T12-U12</f>
        <v>10080.74</v>
      </c>
    </row>
    <row r="13" customFormat="false" ht="15" hidden="false" customHeight="false" outlineLevel="0" collapsed="false">
      <c r="A13" s="29" t="s">
        <v>82</v>
      </c>
      <c r="B13" s="17" t="s">
        <v>185</v>
      </c>
      <c r="C13" s="35"/>
      <c r="D13" s="36" t="n">
        <v>2281</v>
      </c>
      <c r="E13" s="36" t="s">
        <v>186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5"/>
      <c r="X13" s="85" t="n">
        <f aca="false">T13-U13</f>
        <v>10080.74</v>
      </c>
    </row>
    <row r="14" customFormat="false" ht="15" hidden="false" customHeight="false" outlineLevel="0" collapsed="false">
      <c r="A14" s="29" t="s">
        <v>82</v>
      </c>
      <c r="B14" s="17" t="s">
        <v>185</v>
      </c>
      <c r="C14" s="35"/>
      <c r="D14" s="36" t="n">
        <v>2282</v>
      </c>
      <c r="E14" s="36" t="s">
        <v>186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5"/>
      <c r="X14" s="85" t="n">
        <f aca="false">T14-U14</f>
        <v>10080.74</v>
      </c>
    </row>
    <row r="15" customFormat="false" ht="15" hidden="false" customHeight="false" outlineLevel="0" collapsed="false">
      <c r="A15" s="29" t="s">
        <v>187</v>
      </c>
      <c r="B15" s="17" t="s">
        <v>188</v>
      </c>
      <c r="C15" s="35"/>
      <c r="D15" s="36" t="n">
        <v>2265</v>
      </c>
      <c r="E15" s="36" t="s">
        <v>180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5"/>
      <c r="X15" s="85" t="n">
        <f aca="false">T15-U15</f>
        <v>78892.44</v>
      </c>
    </row>
    <row r="16" customFormat="false" ht="15" hidden="false" customHeight="false" outlineLevel="0" collapsed="false">
      <c r="A16" s="29" t="s">
        <v>187</v>
      </c>
      <c r="B16" s="17" t="s">
        <v>188</v>
      </c>
      <c r="C16" s="35"/>
      <c r="D16" s="36" t="n">
        <v>2266</v>
      </c>
      <c r="E16" s="36" t="s">
        <v>180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5"/>
      <c r="X16" s="85" t="n">
        <f aca="false">T16-U16</f>
        <v>78892.44</v>
      </c>
    </row>
    <row r="17" customFormat="false" ht="15" hidden="false" customHeight="false" outlineLevel="0" collapsed="false">
      <c r="A17" s="29" t="s">
        <v>78</v>
      </c>
      <c r="B17" s="17" t="s">
        <v>189</v>
      </c>
      <c r="C17" s="35"/>
      <c r="D17" s="36" t="n">
        <v>2277</v>
      </c>
      <c r="E17" s="36" t="s">
        <v>156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5"/>
      <c r="X17" s="85" t="n">
        <f aca="false">T17-U17</f>
        <v>17596.16</v>
      </c>
    </row>
    <row r="18" customFormat="false" ht="15" hidden="false" customHeight="false" outlineLevel="0" collapsed="false">
      <c r="A18" s="29" t="s">
        <v>78</v>
      </c>
      <c r="B18" s="17" t="s">
        <v>189</v>
      </c>
      <c r="C18" s="35"/>
      <c r="D18" s="36" t="n">
        <v>2278</v>
      </c>
      <c r="E18" s="36" t="s">
        <v>156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5"/>
      <c r="X18" s="85" t="n">
        <f aca="false">T18-U18</f>
        <v>17596.16</v>
      </c>
    </row>
    <row r="19" customFormat="false" ht="15" hidden="false" customHeight="false" outlineLevel="0" collapsed="false">
      <c r="A19" s="29" t="s">
        <v>78</v>
      </c>
      <c r="B19" s="17" t="s">
        <v>189</v>
      </c>
      <c r="C19" s="25"/>
      <c r="D19" s="26" t="n">
        <v>2279</v>
      </c>
      <c r="E19" s="36" t="s">
        <v>156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187</v>
      </c>
      <c r="B20" s="17" t="s">
        <v>190</v>
      </c>
      <c r="C20" s="25"/>
      <c r="D20" s="26" t="n">
        <v>2235</v>
      </c>
      <c r="E20" s="26" t="s">
        <v>180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187</v>
      </c>
      <c r="B21" s="17" t="s">
        <v>190</v>
      </c>
      <c r="C21" s="25"/>
      <c r="D21" s="26" t="n">
        <v>2236</v>
      </c>
      <c r="E21" s="26" t="s">
        <v>180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187</v>
      </c>
      <c r="B22" s="17" t="s">
        <v>190</v>
      </c>
      <c r="C22" s="25"/>
      <c r="D22" s="26" t="n">
        <v>2237</v>
      </c>
      <c r="E22" s="26" t="s">
        <v>180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187</v>
      </c>
      <c r="B23" s="17" t="s">
        <v>190</v>
      </c>
      <c r="C23" s="25"/>
      <c r="D23" s="26" t="n">
        <v>2238</v>
      </c>
      <c r="E23" s="26" t="s">
        <v>180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187</v>
      </c>
      <c r="B24" s="17" t="s">
        <v>190</v>
      </c>
      <c r="C24" s="25"/>
      <c r="D24" s="26" t="n">
        <v>2239</v>
      </c>
      <c r="E24" s="26" t="s">
        <v>180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187</v>
      </c>
      <c r="B25" s="17" t="s">
        <v>190</v>
      </c>
      <c r="C25" s="25"/>
      <c r="D25" s="26" t="n">
        <v>2240</v>
      </c>
      <c r="E25" s="26" t="s">
        <v>180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187</v>
      </c>
      <c r="B26" s="17" t="s">
        <v>190</v>
      </c>
      <c r="C26" s="25"/>
      <c r="D26" s="26" t="n">
        <v>2241</v>
      </c>
      <c r="E26" s="26" t="s">
        <v>180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187</v>
      </c>
      <c r="B27" s="17" t="s">
        <v>190</v>
      </c>
      <c r="C27" s="25"/>
      <c r="D27" s="26" t="n">
        <v>2242</v>
      </c>
      <c r="E27" s="26" t="s">
        <v>180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187</v>
      </c>
      <c r="B28" s="17" t="s">
        <v>190</v>
      </c>
      <c r="C28" s="25"/>
      <c r="D28" s="26" t="n">
        <v>2243</v>
      </c>
      <c r="E28" s="26" t="s">
        <v>180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187</v>
      </c>
      <c r="B29" s="17" t="s">
        <v>190</v>
      </c>
      <c r="C29" s="25"/>
      <c r="D29" s="26" t="n">
        <v>2244</v>
      </c>
      <c r="E29" s="26" t="s">
        <v>180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187</v>
      </c>
      <c r="B30" s="17" t="s">
        <v>190</v>
      </c>
      <c r="C30" s="25"/>
      <c r="D30" s="26" t="n">
        <v>2245</v>
      </c>
      <c r="E30" s="26" t="s">
        <v>180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187</v>
      </c>
      <c r="B31" s="17" t="s">
        <v>190</v>
      </c>
      <c r="C31" s="25"/>
      <c r="D31" s="26" t="n">
        <v>2246</v>
      </c>
      <c r="E31" s="26" t="s">
        <v>180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187</v>
      </c>
      <c r="B32" s="17" t="s">
        <v>190</v>
      </c>
      <c r="C32" s="25"/>
      <c r="D32" s="26" t="n">
        <v>2247</v>
      </c>
      <c r="E32" s="26" t="s">
        <v>180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187</v>
      </c>
      <c r="B33" s="17" t="s">
        <v>190</v>
      </c>
      <c r="C33" s="25"/>
      <c r="D33" s="26" t="n">
        <v>2248</v>
      </c>
      <c r="E33" s="26" t="s">
        <v>180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187</v>
      </c>
      <c r="B34" s="17" t="s">
        <v>190</v>
      </c>
      <c r="C34" s="25"/>
      <c r="D34" s="26" t="n">
        <v>2249</v>
      </c>
      <c r="E34" s="26" t="s">
        <v>180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187</v>
      </c>
      <c r="B35" s="17" t="s">
        <v>190</v>
      </c>
      <c r="C35" s="25"/>
      <c r="D35" s="26" t="n">
        <v>2250</v>
      </c>
      <c r="E35" s="26" t="s">
        <v>180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187</v>
      </c>
      <c r="B36" s="17" t="s">
        <v>190</v>
      </c>
      <c r="C36" s="25"/>
      <c r="D36" s="26" t="n">
        <v>2251</v>
      </c>
      <c r="E36" s="26" t="s">
        <v>180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187</v>
      </c>
      <c r="B37" s="17" t="s">
        <v>190</v>
      </c>
      <c r="C37" s="25"/>
      <c r="D37" s="26" t="n">
        <v>2252</v>
      </c>
      <c r="E37" s="26" t="s">
        <v>180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187</v>
      </c>
      <c r="B38" s="17" t="s">
        <v>190</v>
      </c>
      <c r="C38" s="25"/>
      <c r="D38" s="26" t="n">
        <v>2253</v>
      </c>
      <c r="E38" s="26" t="s">
        <v>180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187</v>
      </c>
      <c r="B39" s="17" t="s">
        <v>190</v>
      </c>
      <c r="C39" s="25"/>
      <c r="D39" s="26" t="n">
        <v>2254</v>
      </c>
      <c r="E39" s="26" t="s">
        <v>180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187</v>
      </c>
      <c r="B40" s="17" t="s">
        <v>190</v>
      </c>
      <c r="C40" s="25"/>
      <c r="D40" s="26" t="n">
        <v>2255</v>
      </c>
      <c r="E40" s="26" t="s">
        <v>180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187</v>
      </c>
      <c r="B41" s="17" t="s">
        <v>190</v>
      </c>
      <c r="C41" s="25"/>
      <c r="D41" s="26" t="n">
        <v>2256</v>
      </c>
      <c r="E41" s="26" t="s">
        <v>180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187</v>
      </c>
      <c r="B42" s="17" t="s">
        <v>190</v>
      </c>
      <c r="C42" s="25"/>
      <c r="D42" s="26" t="n">
        <v>2257</v>
      </c>
      <c r="E42" s="26" t="s">
        <v>180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187</v>
      </c>
      <c r="B43" s="17" t="s">
        <v>190</v>
      </c>
      <c r="C43" s="25"/>
      <c r="D43" s="26" t="n">
        <v>2258</v>
      </c>
      <c r="E43" s="26" t="s">
        <v>180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187</v>
      </c>
      <c r="B44" s="17" t="s">
        <v>190</v>
      </c>
      <c r="C44" s="25"/>
      <c r="D44" s="25" t="n">
        <v>2259</v>
      </c>
      <c r="E44" s="26" t="s">
        <v>180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187</v>
      </c>
      <c r="B45" s="17" t="s">
        <v>190</v>
      </c>
      <c r="C45" s="25"/>
      <c r="D45" s="30" t="n">
        <v>2260</v>
      </c>
      <c r="E45" s="26" t="s">
        <v>180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187</v>
      </c>
      <c r="B46" s="17" t="s">
        <v>190</v>
      </c>
      <c r="C46" s="25"/>
      <c r="D46" s="26" t="n">
        <v>2261</v>
      </c>
      <c r="E46" s="26" t="s">
        <v>180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187</v>
      </c>
      <c r="B47" s="17" t="s">
        <v>190</v>
      </c>
      <c r="C47" s="25"/>
      <c r="D47" s="26" t="n">
        <v>2262</v>
      </c>
      <c r="E47" s="26" t="s">
        <v>180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187</v>
      </c>
      <c r="B48" s="17" t="s">
        <v>190</v>
      </c>
      <c r="C48" s="25"/>
      <c r="D48" s="26" t="n">
        <v>2263</v>
      </c>
      <c r="E48" s="26" t="s">
        <v>180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187</v>
      </c>
      <c r="B49" s="17" t="s">
        <v>190</v>
      </c>
      <c r="C49" s="25"/>
      <c r="D49" s="26" t="n">
        <v>2264</v>
      </c>
      <c r="E49" s="26" t="s">
        <v>180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187</v>
      </c>
      <c r="B50" s="17" t="s">
        <v>190</v>
      </c>
      <c r="C50" s="25"/>
      <c r="D50" s="26" t="n">
        <v>2270</v>
      </c>
      <c r="E50" s="26" t="s">
        <v>180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02"/>
      <c r="Q52" s="102"/>
      <c r="R52" s="102"/>
      <c r="S52" s="102"/>
      <c r="T52" s="103"/>
      <c r="U52" s="103"/>
      <c r="V52" s="104"/>
      <c r="W52" s="104"/>
      <c r="X52" s="103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187</v>
      </c>
      <c r="B54" s="17" t="s">
        <v>190</v>
      </c>
      <c r="C54" s="35"/>
      <c r="D54" s="36" t="n">
        <v>2271</v>
      </c>
      <c r="E54" s="36" t="s">
        <v>180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5"/>
      <c r="X54" s="85" t="n">
        <f aca="false">T54-U54</f>
        <v>12413.6</v>
      </c>
    </row>
    <row r="55" customFormat="false" ht="15" hidden="false" customHeight="false" outlineLevel="0" collapsed="false">
      <c r="A55" s="29" t="s">
        <v>187</v>
      </c>
      <c r="B55" s="17" t="s">
        <v>190</v>
      </c>
      <c r="C55" s="35"/>
      <c r="D55" s="36" t="n">
        <v>2272</v>
      </c>
      <c r="E55" s="36" t="s">
        <v>180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5"/>
      <c r="X55" s="85" t="n">
        <f aca="false">T55-U55</f>
        <v>12413.6</v>
      </c>
    </row>
    <row r="56" customFormat="false" ht="15" hidden="false" customHeight="false" outlineLevel="0" collapsed="false">
      <c r="A56" s="29" t="s">
        <v>187</v>
      </c>
      <c r="B56" s="17" t="s">
        <v>190</v>
      </c>
      <c r="C56" s="35"/>
      <c r="D56" s="36" t="n">
        <v>2273</v>
      </c>
      <c r="E56" s="36" t="s">
        <v>180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5"/>
      <c r="X56" s="85" t="n">
        <f aca="false">T56-U56</f>
        <v>12413.6</v>
      </c>
    </row>
    <row r="57" customFormat="false" ht="15" hidden="false" customHeight="false" outlineLevel="0" collapsed="false">
      <c r="A57" s="29" t="s">
        <v>187</v>
      </c>
      <c r="B57" s="17" t="s">
        <v>190</v>
      </c>
      <c r="C57" s="35"/>
      <c r="D57" s="36" t="n">
        <v>2274</v>
      </c>
      <c r="E57" s="36" t="s">
        <v>180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5"/>
      <c r="X57" s="85" t="n">
        <f aca="false">T57-U57</f>
        <v>12413.6</v>
      </c>
    </row>
    <row r="58" customFormat="false" ht="15" hidden="false" customHeight="false" outlineLevel="0" collapsed="false">
      <c r="A58" s="29" t="s">
        <v>187</v>
      </c>
      <c r="B58" s="17" t="s">
        <v>190</v>
      </c>
      <c r="C58" s="35"/>
      <c r="D58" s="36" t="n">
        <v>2275</v>
      </c>
      <c r="E58" s="36" t="s">
        <v>180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5"/>
      <c r="X58" s="85" t="n">
        <f aca="false">T58-U58</f>
        <v>12413.6</v>
      </c>
    </row>
    <row r="59" customFormat="false" ht="15" hidden="false" customHeight="false" outlineLevel="0" collapsed="false">
      <c r="A59" s="29" t="s">
        <v>187</v>
      </c>
      <c r="B59" s="17" t="s">
        <v>190</v>
      </c>
      <c r="C59" s="35"/>
      <c r="D59" s="36" t="n">
        <v>2276</v>
      </c>
      <c r="E59" s="36" t="s">
        <v>180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5"/>
      <c r="X59" s="85" t="n">
        <f aca="false">T59-U59</f>
        <v>12413.6</v>
      </c>
    </row>
    <row r="60" customFormat="false" ht="15" hidden="false" customHeight="false" outlineLevel="0" collapsed="false">
      <c r="A60" s="29" t="s">
        <v>187</v>
      </c>
      <c r="B60" s="17" t="s">
        <v>190</v>
      </c>
      <c r="C60" s="25"/>
      <c r="D60" s="26" t="n">
        <v>2277</v>
      </c>
      <c r="E60" s="36" t="s">
        <v>180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187</v>
      </c>
      <c r="B61" s="17" t="s">
        <v>191</v>
      </c>
      <c r="C61" s="25"/>
      <c r="D61" s="26" t="n">
        <v>2301</v>
      </c>
      <c r="E61" s="26" t="s">
        <v>192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187</v>
      </c>
      <c r="B62" s="17" t="s">
        <v>191</v>
      </c>
      <c r="C62" s="25"/>
      <c r="D62" s="26" t="n">
        <v>2302</v>
      </c>
      <c r="E62" s="26" t="s">
        <v>192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187</v>
      </c>
      <c r="B63" s="17" t="s">
        <v>193</v>
      </c>
      <c r="C63" s="25"/>
      <c r="D63" s="26" t="n">
        <v>2267</v>
      </c>
      <c r="E63" s="26" t="s">
        <v>192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187</v>
      </c>
      <c r="B64" s="17" t="s">
        <v>193</v>
      </c>
      <c r="C64" s="25"/>
      <c r="D64" s="26" t="n">
        <v>2268</v>
      </c>
      <c r="E64" s="26" t="s">
        <v>192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187</v>
      </c>
      <c r="B65" s="17" t="s">
        <v>193</v>
      </c>
      <c r="C65" s="25"/>
      <c r="D65" s="26" t="n">
        <v>2283</v>
      </c>
      <c r="E65" s="26" t="s">
        <v>192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187</v>
      </c>
      <c r="B66" s="17" t="s">
        <v>193</v>
      </c>
      <c r="C66" s="25"/>
      <c r="D66" s="26" t="n">
        <v>2284</v>
      </c>
      <c r="E66" s="26" t="s">
        <v>192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187</v>
      </c>
      <c r="B67" s="17" t="s">
        <v>193</v>
      </c>
      <c r="C67" s="25"/>
      <c r="D67" s="26" t="n">
        <v>2285</v>
      </c>
      <c r="E67" s="26" t="s">
        <v>192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187</v>
      </c>
      <c r="B68" s="17" t="s">
        <v>193</v>
      </c>
      <c r="C68" s="25"/>
      <c r="D68" s="26" t="n">
        <v>2286</v>
      </c>
      <c r="E68" s="26" t="s">
        <v>192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187</v>
      </c>
      <c r="B69" s="17" t="s">
        <v>193</v>
      </c>
      <c r="C69" s="25"/>
      <c r="D69" s="26" t="n">
        <v>2287</v>
      </c>
      <c r="E69" s="26" t="s">
        <v>192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187</v>
      </c>
      <c r="B70" s="17" t="s">
        <v>193</v>
      </c>
      <c r="C70" s="25"/>
      <c r="D70" s="26" t="n">
        <v>2288</v>
      </c>
      <c r="E70" s="26" t="s">
        <v>192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187</v>
      </c>
      <c r="B71" s="17" t="s">
        <v>193</v>
      </c>
      <c r="C71" s="25"/>
      <c r="D71" s="26" t="n">
        <v>2289</v>
      </c>
      <c r="E71" s="26" t="s">
        <v>192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187</v>
      </c>
      <c r="B72" s="17" t="s">
        <v>193</v>
      </c>
      <c r="C72" s="25"/>
      <c r="D72" s="26" t="n">
        <v>2290</v>
      </c>
      <c r="E72" s="26" t="s">
        <v>192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187</v>
      </c>
      <c r="B73" s="17" t="s">
        <v>193</v>
      </c>
      <c r="C73" s="25"/>
      <c r="D73" s="26" t="n">
        <v>2291</v>
      </c>
      <c r="E73" s="26" t="s">
        <v>192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187</v>
      </c>
      <c r="B74" s="17" t="s">
        <v>193</v>
      </c>
      <c r="C74" s="25"/>
      <c r="D74" s="26" t="n">
        <v>2292</v>
      </c>
      <c r="E74" s="26" t="s">
        <v>192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187</v>
      </c>
      <c r="B75" s="17" t="s">
        <v>193</v>
      </c>
      <c r="C75" s="25"/>
      <c r="D75" s="26" t="n">
        <v>2293</v>
      </c>
      <c r="E75" s="26" t="s">
        <v>192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187</v>
      </c>
      <c r="B76" s="17" t="s">
        <v>193</v>
      </c>
      <c r="C76" s="25"/>
      <c r="D76" s="26" t="n">
        <v>2294</v>
      </c>
      <c r="E76" s="26" t="s">
        <v>192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187</v>
      </c>
      <c r="B77" s="17" t="s">
        <v>193</v>
      </c>
      <c r="C77" s="25"/>
      <c r="D77" s="26" t="n">
        <v>2295</v>
      </c>
      <c r="E77" s="26" t="s">
        <v>192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187</v>
      </c>
      <c r="B78" s="17" t="s">
        <v>193</v>
      </c>
      <c r="C78" s="25"/>
      <c r="D78" s="26" t="n">
        <v>2296</v>
      </c>
      <c r="E78" s="26" t="s">
        <v>192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187</v>
      </c>
      <c r="B79" s="17" t="s">
        <v>193</v>
      </c>
      <c r="C79" s="25"/>
      <c r="D79" s="26" t="n">
        <v>2297</v>
      </c>
      <c r="E79" s="26" t="s">
        <v>192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187</v>
      </c>
      <c r="B80" s="17" t="s">
        <v>193</v>
      </c>
      <c r="C80" s="25"/>
      <c r="D80" s="26" t="n">
        <v>2298</v>
      </c>
      <c r="E80" s="26" t="s">
        <v>192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187</v>
      </c>
      <c r="B81" s="17" t="s">
        <v>193</v>
      </c>
      <c r="C81" s="25"/>
      <c r="D81" s="26" t="n">
        <v>2299</v>
      </c>
      <c r="E81" s="26" t="s">
        <v>192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187</v>
      </c>
      <c r="B82" s="17" t="s">
        <v>193</v>
      </c>
      <c r="C82" s="25"/>
      <c r="D82" s="26" t="n">
        <v>2300</v>
      </c>
      <c r="E82" s="26" t="s">
        <v>192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5.7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12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 t="s">
        <v>195</v>
      </c>
      <c r="B11" s="17" t="s">
        <v>19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195</v>
      </c>
      <c r="B12" s="17" t="s">
        <v>19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5"/>
      <c r="X12" s="40"/>
    </row>
    <row r="13" customFormat="false" ht="15" hidden="false" customHeight="false" outlineLevel="0" collapsed="false">
      <c r="A13" s="29" t="s">
        <v>195</v>
      </c>
      <c r="B13" s="17" t="s">
        <v>19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195</v>
      </c>
      <c r="B14" s="17" t="s">
        <v>19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5"/>
      <c r="X14" s="137"/>
    </row>
    <row r="15" customFormat="false" ht="15" hidden="false" customHeight="false" outlineLevel="0" collapsed="false">
      <c r="A15" s="29" t="s">
        <v>195</v>
      </c>
      <c r="B15" s="17" t="s">
        <v>19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5"/>
      <c r="X15" s="137"/>
    </row>
    <row r="16" customFormat="false" ht="15" hidden="false" customHeight="false" outlineLevel="0" collapsed="false">
      <c r="A16" s="29" t="s">
        <v>195</v>
      </c>
      <c r="B16" s="17" t="s">
        <v>19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5"/>
      <c r="X16" s="85"/>
    </row>
    <row r="17" customFormat="false" ht="15" hidden="false" customHeight="false" outlineLevel="0" collapsed="false">
      <c r="A17" s="29" t="s">
        <v>195</v>
      </c>
      <c r="B17" s="17" t="s">
        <v>19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5"/>
      <c r="X17" s="85"/>
    </row>
    <row r="18" customFormat="false" ht="15" hidden="false" customHeight="false" outlineLevel="0" collapsed="false">
      <c r="A18" s="29" t="s">
        <v>195</v>
      </c>
      <c r="B18" s="17" t="s">
        <v>20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5"/>
      <c r="X18" s="85"/>
    </row>
    <row r="19" customFormat="false" ht="15" hidden="false" customHeight="false" outlineLevel="0" collapsed="false">
      <c r="A19" s="29" t="s">
        <v>195</v>
      </c>
      <c r="B19" s="17" t="s">
        <v>20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5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5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38" t="s">
        <v>47</v>
      </c>
      <c r="Q26" s="138"/>
      <c r="R26" s="138"/>
      <c r="S26" s="138"/>
      <c r="T26" s="139" t="n">
        <f aca="false">T11+T12+T13+T14+T15+T16+T17+T18+T19</f>
        <v>47609896.97</v>
      </c>
      <c r="U26" s="139" t="n">
        <f aca="false">SUM(U11:U25)</f>
        <v>0</v>
      </c>
      <c r="V26" s="140"/>
      <c r="W26" s="140"/>
      <c r="X26" s="139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38" t="s">
        <v>47</v>
      </c>
      <c r="Q31" s="138"/>
      <c r="R31" s="138"/>
      <c r="S31" s="138"/>
      <c r="T31" s="139" t="n">
        <f aca="false">SUM(T11:T30)</f>
        <v>0</v>
      </c>
      <c r="U31" s="139" t="n">
        <f aca="false">SUM(U11:U30)</f>
        <v>0</v>
      </c>
      <c r="V31" s="140"/>
      <c r="W31" s="140"/>
      <c r="X31" s="139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41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42"/>
      <c r="Q32" s="142"/>
      <c r="R32" s="142"/>
      <c r="S32" s="142"/>
      <c r="T32" s="143"/>
      <c r="U32" s="143"/>
      <c r="V32" s="144"/>
      <c r="W32" s="144"/>
      <c r="X32" s="143"/>
    </row>
    <row r="33" customFormat="false" ht="15" hidden="false" customHeight="false" outlineLevel="0" collapsed="false">
      <c r="A33" s="57"/>
      <c r="B33" s="57"/>
      <c r="C33" s="57"/>
      <c r="D33" s="57"/>
      <c r="E33" s="141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42"/>
      <c r="Q33" s="142"/>
      <c r="R33" s="142"/>
      <c r="S33" s="142"/>
      <c r="T33" s="143"/>
      <c r="U33" s="143"/>
      <c r="V33" s="144"/>
      <c r="W33" s="144"/>
      <c r="X33" s="143"/>
    </row>
    <row r="34" customFormat="false" ht="15" hidden="false" customHeight="false" outlineLevel="0" collapsed="false">
      <c r="A34" s="57"/>
      <c r="B34" s="57"/>
      <c r="C34" s="57"/>
      <c r="D34" s="57"/>
      <c r="E34" s="141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42"/>
      <c r="Q34" s="142"/>
      <c r="R34" s="142"/>
      <c r="S34" s="142"/>
      <c r="T34" s="143"/>
      <c r="U34" s="143"/>
      <c r="V34" s="144"/>
      <c r="W34" s="144"/>
      <c r="X34" s="143"/>
    </row>
    <row r="35" customFormat="false" ht="15" hidden="false" customHeight="false" outlineLevel="0" collapsed="false">
      <c r="A35" s="57"/>
      <c r="B35" s="57"/>
      <c r="C35" s="57"/>
      <c r="D35" s="57"/>
      <c r="E35" s="141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42"/>
      <c r="Q35" s="142"/>
      <c r="R35" s="142"/>
      <c r="S35" s="142"/>
      <c r="T35" s="143"/>
      <c r="U35" s="143"/>
      <c r="V35" s="144"/>
      <c r="W35" s="144"/>
      <c r="X35" s="143"/>
    </row>
    <row r="36" customFormat="false" ht="15" hidden="false" customHeight="false" outlineLevel="0" collapsed="false">
      <c r="A36" s="57"/>
      <c r="B36" s="57"/>
      <c r="C36" s="57"/>
      <c r="D36" s="57"/>
      <c r="E36" s="141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42"/>
      <c r="Q36" s="142"/>
      <c r="R36" s="142"/>
      <c r="S36" s="142"/>
      <c r="T36" s="143"/>
      <c r="U36" s="143"/>
      <c r="V36" s="144"/>
      <c r="W36" s="144"/>
      <c r="X36" s="143"/>
    </row>
    <row r="37" customFormat="false" ht="15" hidden="false" customHeight="false" outlineLevel="0" collapsed="false">
      <c r="A37" s="57"/>
      <c r="B37" s="57"/>
      <c r="C37" s="57"/>
      <c r="D37" s="57"/>
      <c r="E37" s="141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42"/>
      <c r="Q37" s="142"/>
      <c r="R37" s="142"/>
      <c r="S37" s="142"/>
      <c r="T37" s="143"/>
      <c r="U37" s="143"/>
      <c r="V37" s="144"/>
      <c r="W37" s="144"/>
      <c r="X37" s="143"/>
    </row>
    <row r="38" customFormat="false" ht="15" hidden="false" customHeight="false" outlineLevel="0" collapsed="false">
      <c r="A38" s="57"/>
      <c r="B38" s="57"/>
      <c r="C38" s="57"/>
      <c r="D38" s="57"/>
      <c r="E38" s="141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42"/>
      <c r="Q38" s="142"/>
      <c r="R38" s="142"/>
      <c r="S38" s="142"/>
      <c r="T38" s="143"/>
      <c r="U38" s="143"/>
      <c r="V38" s="144"/>
      <c r="W38" s="144"/>
      <c r="X38" s="143"/>
    </row>
    <row r="39" customFormat="false" ht="15" hidden="false" customHeight="false" outlineLevel="0" collapsed="false">
      <c r="A39" s="57"/>
      <c r="B39" s="57"/>
      <c r="C39" s="57"/>
      <c r="D39" s="57"/>
      <c r="E39" s="141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42"/>
      <c r="Q39" s="142"/>
      <c r="R39" s="142"/>
      <c r="S39" s="142"/>
      <c r="T39" s="143"/>
      <c r="U39" s="143"/>
      <c r="V39" s="144"/>
      <c r="W39" s="144"/>
      <c r="X39" s="143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82" t="s">
        <v>29</v>
      </c>
      <c r="I40" s="82" t="s">
        <v>30</v>
      </c>
      <c r="J40" s="82" t="s">
        <v>31</v>
      </c>
      <c r="K40" s="82" t="s">
        <v>32</v>
      </c>
      <c r="L40" s="82" t="s">
        <v>33</v>
      </c>
      <c r="M40" s="82" t="s">
        <v>34</v>
      </c>
      <c r="N40" s="82" t="s">
        <v>35</v>
      </c>
      <c r="O40" s="36" t="s">
        <v>36</v>
      </c>
      <c r="P40" s="82" t="s">
        <v>37</v>
      </c>
      <c r="Q40" s="82" t="s">
        <v>38</v>
      </c>
      <c r="R40" s="82" t="s">
        <v>39</v>
      </c>
      <c r="S40" s="82" t="s">
        <v>40</v>
      </c>
      <c r="T40" s="84" t="s">
        <v>41</v>
      </c>
      <c r="U40" s="36" t="s">
        <v>42</v>
      </c>
      <c r="V40" s="36" t="s">
        <v>43</v>
      </c>
      <c r="W40" s="145" t="s">
        <v>44</v>
      </c>
      <c r="X40" s="8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38" t="s">
        <v>47</v>
      </c>
      <c r="Q71" s="138"/>
      <c r="R71" s="138"/>
      <c r="S71" s="138"/>
      <c r="T71" s="139" t="n">
        <f aca="false">SUM(T41:T70)</f>
        <v>0</v>
      </c>
      <c r="U71" s="139" t="n">
        <f aca="false">SUM(U41:U70)</f>
        <v>0</v>
      </c>
      <c r="V71" s="140"/>
      <c r="W71" s="140"/>
      <c r="X71" s="139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41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42"/>
      <c r="Q72" s="142"/>
      <c r="R72" s="142"/>
      <c r="S72" s="142"/>
      <c r="T72" s="143"/>
      <c r="U72" s="143"/>
      <c r="V72" s="144"/>
      <c r="W72" s="144"/>
      <c r="X72" s="143"/>
    </row>
    <row r="73" customFormat="false" ht="15" hidden="false" customHeight="false" outlineLevel="0" collapsed="false">
      <c r="A73" s="57"/>
      <c r="B73" s="57"/>
      <c r="C73" s="57"/>
      <c r="D73" s="57"/>
      <c r="E73" s="141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42"/>
      <c r="Q73" s="142"/>
      <c r="R73" s="142"/>
      <c r="S73" s="142"/>
      <c r="T73" s="143"/>
      <c r="U73" s="143"/>
      <c r="V73" s="144"/>
      <c r="W73" s="144"/>
      <c r="X73" s="143"/>
    </row>
    <row r="74" customFormat="false" ht="15" hidden="false" customHeight="false" outlineLevel="0" collapsed="false">
      <c r="A74" s="57"/>
      <c r="B74" s="57"/>
      <c r="C74" s="57"/>
      <c r="D74" s="57"/>
      <c r="E74" s="141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42"/>
      <c r="Q74" s="142"/>
      <c r="R74" s="142"/>
      <c r="S74" s="142"/>
      <c r="T74" s="143"/>
      <c r="U74" s="143"/>
      <c r="V74" s="144"/>
      <c r="W74" s="144"/>
      <c r="X74" s="143"/>
    </row>
    <row r="75" customFormat="false" ht="15" hidden="false" customHeight="false" outlineLevel="0" collapsed="false">
      <c r="A75" s="57"/>
      <c r="B75" s="57"/>
      <c r="C75" s="57"/>
      <c r="D75" s="57"/>
      <c r="E75" s="141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42"/>
      <c r="Q75" s="142"/>
      <c r="R75" s="142"/>
      <c r="S75" s="142"/>
      <c r="T75" s="143"/>
      <c r="U75" s="143"/>
      <c r="V75" s="144"/>
      <c r="W75" s="144"/>
      <c r="X75" s="143"/>
    </row>
    <row r="76" customFormat="false" ht="15" hidden="false" customHeight="false" outlineLevel="0" collapsed="false">
      <c r="A76" s="57"/>
      <c r="B76" s="57"/>
      <c r="C76" s="57"/>
      <c r="D76" s="57"/>
      <c r="E76" s="141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42"/>
      <c r="Q76" s="142"/>
      <c r="R76" s="142"/>
      <c r="S76" s="142"/>
      <c r="T76" s="143"/>
      <c r="U76" s="143"/>
      <c r="V76" s="144"/>
      <c r="W76" s="144"/>
      <c r="X76" s="143"/>
    </row>
    <row r="77" customFormat="false" ht="15" hidden="false" customHeight="false" outlineLevel="0" collapsed="false">
      <c r="A77" s="57"/>
      <c r="B77" s="57"/>
      <c r="C77" s="57"/>
      <c r="D77" s="57"/>
      <c r="E77" s="141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42"/>
      <c r="Q77" s="142"/>
      <c r="R77" s="142"/>
      <c r="S77" s="142"/>
      <c r="T77" s="143"/>
      <c r="U77" s="143"/>
      <c r="V77" s="144"/>
      <c r="W77" s="144"/>
      <c r="X77" s="143"/>
    </row>
    <row r="78" customFormat="false" ht="42.75" hidden="false" customHeight="false" outlineLevel="0" collapsed="false">
      <c r="A78" s="146" t="s">
        <v>22</v>
      </c>
      <c r="B78" s="36" t="s">
        <v>23</v>
      </c>
      <c r="C78" s="146" t="s">
        <v>24</v>
      </c>
      <c r="D78" s="146" t="s">
        <v>25</v>
      </c>
      <c r="E78" s="146" t="s">
        <v>26</v>
      </c>
      <c r="F78" s="146" t="s">
        <v>49</v>
      </c>
      <c r="G78" s="146" t="s">
        <v>28</v>
      </c>
      <c r="H78" s="147" t="s">
        <v>29</v>
      </c>
      <c r="I78" s="147" t="s">
        <v>30</v>
      </c>
      <c r="J78" s="147" t="s">
        <v>31</v>
      </c>
      <c r="K78" s="147" t="s">
        <v>32</v>
      </c>
      <c r="L78" s="147" t="s">
        <v>33</v>
      </c>
      <c r="M78" s="147" t="s">
        <v>34</v>
      </c>
      <c r="N78" s="147" t="s">
        <v>35</v>
      </c>
      <c r="O78" s="52" t="s">
        <v>36</v>
      </c>
      <c r="P78" s="147" t="s">
        <v>37</v>
      </c>
      <c r="Q78" s="147" t="s">
        <v>38</v>
      </c>
      <c r="R78" s="147" t="s">
        <v>39</v>
      </c>
      <c r="S78" s="147" t="s">
        <v>40</v>
      </c>
      <c r="T78" s="148" t="s">
        <v>41</v>
      </c>
      <c r="U78" s="146" t="s">
        <v>42</v>
      </c>
      <c r="V78" s="146" t="s">
        <v>43</v>
      </c>
      <c r="W78" s="149" t="s">
        <v>44</v>
      </c>
      <c r="X78" s="15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51"/>
      <c r="K79" s="151"/>
      <c r="L79" s="151"/>
      <c r="M79" s="151"/>
      <c r="N79" s="151"/>
      <c r="O79" s="38"/>
      <c r="P79" s="151"/>
      <c r="Q79" s="29"/>
      <c r="R79" s="151"/>
      <c r="S79" s="151"/>
      <c r="T79" s="50"/>
      <c r="U79" s="52"/>
      <c r="V79" s="152"/>
      <c r="W79" s="153"/>
      <c r="X79" s="8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51"/>
      <c r="K80" s="151"/>
      <c r="L80" s="151"/>
      <c r="M80" s="151"/>
      <c r="N80" s="151"/>
      <c r="O80" s="38"/>
      <c r="P80" s="151"/>
      <c r="Q80" s="29"/>
      <c r="R80" s="151"/>
      <c r="S80" s="151"/>
      <c r="T80" s="50"/>
      <c r="U80" s="52"/>
      <c r="V80" s="152"/>
      <c r="W80" s="153"/>
      <c r="X80" s="8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51"/>
      <c r="K81" s="151"/>
      <c r="L81" s="151"/>
      <c r="M81" s="151"/>
      <c r="N81" s="151"/>
      <c r="O81" s="38"/>
      <c r="P81" s="151"/>
      <c r="Q81" s="29"/>
      <c r="R81" s="151"/>
      <c r="S81" s="151"/>
      <c r="T81" s="50"/>
      <c r="U81" s="52"/>
      <c r="V81" s="152"/>
      <c r="W81" s="153"/>
      <c r="X81" s="8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51"/>
      <c r="K82" s="151"/>
      <c r="L82" s="151"/>
      <c r="M82" s="151"/>
      <c r="N82" s="151"/>
      <c r="O82" s="38"/>
      <c r="P82" s="151"/>
      <c r="Q82" s="29"/>
      <c r="R82" s="151"/>
      <c r="S82" s="151"/>
      <c r="T82" s="50"/>
      <c r="U82" s="52"/>
      <c r="V82" s="152"/>
      <c r="W82" s="153"/>
      <c r="X82" s="8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8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8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8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8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8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8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8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8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8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8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8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8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8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8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8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8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8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8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8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8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8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8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8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8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8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8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8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8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38" t="s">
        <v>47</v>
      </c>
      <c r="Q111" s="138"/>
      <c r="R111" s="138"/>
      <c r="S111" s="138"/>
      <c r="T111" s="139" t="n">
        <f aca="false">SUM(T77:T110)</f>
        <v>0</v>
      </c>
      <c r="U111" s="139" t="n">
        <f aca="false">SUM(U77:U110)</f>
        <v>0</v>
      </c>
      <c r="V111" s="140"/>
      <c r="W111" s="140"/>
      <c r="X111" s="139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54"/>
      <c r="D112" s="155"/>
      <c r="E112" s="155"/>
      <c r="F112" s="155"/>
      <c r="G112" s="57"/>
      <c r="H112" s="155"/>
      <c r="I112" s="155"/>
      <c r="J112" s="57"/>
      <c r="K112" s="57"/>
      <c r="L112" s="57"/>
      <c r="M112" s="57"/>
      <c r="N112" s="57"/>
      <c r="O112" s="156"/>
      <c r="P112" s="57"/>
      <c r="Q112" s="57"/>
      <c r="R112" s="57"/>
      <c r="S112" s="57"/>
      <c r="T112" s="157"/>
      <c r="U112" s="157"/>
      <c r="V112" s="57"/>
      <c r="W112" s="57"/>
      <c r="X112" s="158"/>
    </row>
    <row r="113" customFormat="false" ht="15" hidden="false" customHeight="false" outlineLevel="0" collapsed="false">
      <c r="A113" s="57"/>
      <c r="B113" s="57"/>
      <c r="C113" s="154"/>
      <c r="D113" s="155"/>
      <c r="E113" s="155"/>
      <c r="F113" s="155"/>
      <c r="G113" s="57"/>
      <c r="H113" s="155"/>
      <c r="I113" s="155"/>
      <c r="J113" s="57"/>
      <c r="K113" s="57"/>
      <c r="L113" s="57"/>
      <c r="M113" s="57"/>
      <c r="N113" s="57"/>
      <c r="O113" s="156"/>
      <c r="P113" s="57"/>
      <c r="Q113" s="57"/>
      <c r="R113" s="57"/>
      <c r="S113" s="57"/>
      <c r="T113" s="157"/>
      <c r="U113" s="157"/>
      <c r="V113" s="57"/>
      <c r="W113" s="57"/>
      <c r="X113" s="158"/>
    </row>
    <row r="114" customFormat="false" ht="15" hidden="false" customHeight="false" outlineLevel="0" collapsed="false">
      <c r="A114" s="57"/>
      <c r="B114" s="57"/>
      <c r="C114" s="154"/>
      <c r="D114" s="155"/>
      <c r="E114" s="155"/>
      <c r="F114" s="155"/>
      <c r="G114" s="57"/>
      <c r="H114" s="155"/>
      <c r="I114" s="155"/>
      <c r="J114" s="57"/>
      <c r="K114" s="57"/>
      <c r="L114" s="57"/>
      <c r="M114" s="57"/>
      <c r="N114" s="57"/>
      <c r="O114" s="156"/>
      <c r="P114" s="57"/>
      <c r="Q114" s="57"/>
      <c r="R114" s="57"/>
      <c r="S114" s="57"/>
      <c r="T114" s="157"/>
      <c r="U114" s="157"/>
      <c r="V114" s="57"/>
      <c r="W114" s="57"/>
      <c r="X114" s="158"/>
    </row>
    <row r="115" customFormat="false" ht="15" hidden="false" customHeight="false" outlineLevel="0" collapsed="false">
      <c r="A115" s="57"/>
      <c r="B115" s="57"/>
      <c r="C115" s="154"/>
      <c r="D115" s="155"/>
      <c r="E115" s="155"/>
      <c r="F115" s="155"/>
      <c r="G115" s="57"/>
      <c r="H115" s="155"/>
      <c r="I115" s="155"/>
      <c r="J115" s="57"/>
      <c r="K115" s="57"/>
      <c r="L115" s="57"/>
      <c r="M115" s="57"/>
      <c r="N115" s="57"/>
      <c r="O115" s="156"/>
      <c r="P115" s="57"/>
      <c r="Q115" s="57"/>
      <c r="R115" s="57"/>
      <c r="S115" s="57"/>
      <c r="T115" s="157"/>
      <c r="U115" s="157"/>
      <c r="V115" s="57"/>
      <c r="W115" s="57"/>
      <c r="X115" s="158"/>
    </row>
    <row r="116" customFormat="false" ht="15" hidden="false" customHeight="false" outlineLevel="0" collapsed="false">
      <c r="A116" s="57"/>
      <c r="B116" s="57"/>
      <c r="C116" s="57"/>
      <c r="D116" s="57"/>
      <c r="E116" s="141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42"/>
      <c r="Q116" s="142"/>
      <c r="R116" s="142"/>
      <c r="S116" s="142"/>
      <c r="T116" s="143"/>
      <c r="U116" s="143"/>
      <c r="V116" s="144"/>
      <c r="W116" s="144"/>
      <c r="X116" s="143"/>
    </row>
    <row r="117" customFormat="false" ht="42.75" hidden="false" customHeight="false" outlineLevel="0" collapsed="false">
      <c r="A117" s="146" t="s">
        <v>22</v>
      </c>
      <c r="B117" s="146" t="s">
        <v>23</v>
      </c>
      <c r="C117" s="146" t="s">
        <v>24</v>
      </c>
      <c r="D117" s="146" t="s">
        <v>25</v>
      </c>
      <c r="E117" s="146" t="s">
        <v>26</v>
      </c>
      <c r="F117" s="146" t="s">
        <v>49</v>
      </c>
      <c r="G117" s="146" t="s">
        <v>28</v>
      </c>
      <c r="H117" s="147" t="s">
        <v>29</v>
      </c>
      <c r="I117" s="147" t="s">
        <v>30</v>
      </c>
      <c r="J117" s="147" t="s">
        <v>31</v>
      </c>
      <c r="K117" s="147" t="s">
        <v>32</v>
      </c>
      <c r="L117" s="147" t="s">
        <v>33</v>
      </c>
      <c r="M117" s="147" t="s">
        <v>34</v>
      </c>
      <c r="N117" s="147" t="s">
        <v>35</v>
      </c>
      <c r="O117" s="146" t="s">
        <v>36</v>
      </c>
      <c r="P117" s="147" t="s">
        <v>37</v>
      </c>
      <c r="Q117" s="147" t="s">
        <v>38</v>
      </c>
      <c r="R117" s="147" t="s">
        <v>39</v>
      </c>
      <c r="S117" s="147" t="s">
        <v>40</v>
      </c>
      <c r="T117" s="148" t="s">
        <v>41</v>
      </c>
      <c r="U117" s="146" t="s">
        <v>42</v>
      </c>
      <c r="V117" s="146" t="s">
        <v>43</v>
      </c>
      <c r="W117" s="149" t="s">
        <v>44</v>
      </c>
      <c r="X117" s="14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38" t="s">
        <v>47</v>
      </c>
      <c r="Q146" s="138"/>
      <c r="R146" s="138"/>
      <c r="S146" s="138"/>
      <c r="T146" s="139" t="n">
        <f aca="false">SUM(T116:T145)</f>
        <v>0</v>
      </c>
      <c r="U146" s="139" t="n">
        <f aca="false">SUM(U116:U145)</f>
        <v>0</v>
      </c>
      <c r="V146" s="140"/>
      <c r="W146" s="140"/>
      <c r="X146" s="139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41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42"/>
      <c r="Q147" s="142"/>
      <c r="R147" s="142"/>
      <c r="S147" s="142"/>
      <c r="T147" s="143"/>
      <c r="U147" s="143"/>
      <c r="V147" s="144"/>
      <c r="W147" s="144"/>
      <c r="X147" s="143"/>
    </row>
    <row r="148" customFormat="false" ht="15" hidden="false" customHeight="false" outlineLevel="0" collapsed="false">
      <c r="A148" s="57"/>
      <c r="B148" s="57"/>
      <c r="C148" s="57"/>
      <c r="D148" s="57"/>
      <c r="E148" s="141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42"/>
      <c r="Q148" s="142"/>
      <c r="R148" s="142"/>
      <c r="S148" s="142"/>
      <c r="T148" s="143"/>
      <c r="U148" s="143"/>
      <c r="V148" s="144"/>
      <c r="W148" s="144"/>
      <c r="X148" s="143"/>
    </row>
    <row r="149" customFormat="false" ht="15" hidden="false" customHeight="false" outlineLevel="0" collapsed="false">
      <c r="A149" s="57"/>
      <c r="B149" s="57"/>
      <c r="C149" s="57"/>
      <c r="D149" s="57"/>
      <c r="E149" s="141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42"/>
      <c r="Q149" s="142"/>
      <c r="R149" s="142"/>
      <c r="S149" s="142"/>
      <c r="T149" s="143"/>
      <c r="U149" s="143"/>
      <c r="V149" s="144"/>
      <c r="W149" s="144"/>
      <c r="X149" s="143"/>
    </row>
    <row r="154" customFormat="false" ht="15" hidden="false" customHeight="false" outlineLevel="0" collapsed="false">
      <c r="A154" s="57"/>
      <c r="B154" s="57"/>
      <c r="C154" s="57"/>
      <c r="D154" s="57"/>
      <c r="E154" s="141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42"/>
      <c r="Q154" s="142"/>
      <c r="R154" s="142"/>
      <c r="S154" s="142"/>
      <c r="T154" s="143"/>
      <c r="U154" s="143"/>
      <c r="V154" s="144"/>
      <c r="W154" s="144"/>
      <c r="X154" s="143"/>
    </row>
    <row r="155" customFormat="false" ht="42.75" hidden="false" customHeight="false" outlineLevel="0" collapsed="false">
      <c r="A155" s="146" t="s">
        <v>22</v>
      </c>
      <c r="B155" s="146" t="s">
        <v>23</v>
      </c>
      <c r="C155" s="146" t="s">
        <v>24</v>
      </c>
      <c r="D155" s="146" t="s">
        <v>25</v>
      </c>
      <c r="E155" s="146" t="s">
        <v>26</v>
      </c>
      <c r="F155" s="146" t="s">
        <v>49</v>
      </c>
      <c r="G155" s="146" t="s">
        <v>28</v>
      </c>
      <c r="H155" s="147" t="s">
        <v>29</v>
      </c>
      <c r="I155" s="147" t="s">
        <v>30</v>
      </c>
      <c r="J155" s="147" t="s">
        <v>31</v>
      </c>
      <c r="K155" s="147" t="s">
        <v>32</v>
      </c>
      <c r="L155" s="147" t="s">
        <v>33</v>
      </c>
      <c r="M155" s="147" t="s">
        <v>34</v>
      </c>
      <c r="N155" s="147" t="s">
        <v>35</v>
      </c>
      <c r="O155" s="146" t="s">
        <v>36</v>
      </c>
      <c r="P155" s="147" t="s">
        <v>37</v>
      </c>
      <c r="Q155" s="147" t="s">
        <v>38</v>
      </c>
      <c r="R155" s="147" t="s">
        <v>39</v>
      </c>
      <c r="S155" s="147" t="s">
        <v>40</v>
      </c>
      <c r="T155" s="148" t="s">
        <v>41</v>
      </c>
      <c r="U155" s="146" t="s">
        <v>42</v>
      </c>
      <c r="V155" s="146" t="s">
        <v>43</v>
      </c>
      <c r="W155" s="149" t="s">
        <v>44</v>
      </c>
      <c r="X155" s="14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38" t="s">
        <v>47</v>
      </c>
      <c r="Q185" s="138"/>
      <c r="R185" s="138"/>
      <c r="S185" s="138"/>
      <c r="T185" s="139" t="n">
        <f aca="false">SUM(T154:T184)</f>
        <v>0</v>
      </c>
      <c r="U185" s="139" t="n">
        <f aca="false">SUM(U154:U184)</f>
        <v>0</v>
      </c>
      <c r="V185" s="140"/>
      <c r="W185" s="140"/>
      <c r="X185" s="139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41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42"/>
      <c r="Q186" s="142"/>
      <c r="R186" s="142"/>
      <c r="S186" s="142"/>
      <c r="T186" s="143"/>
      <c r="U186" s="143"/>
      <c r="V186" s="144"/>
      <c r="W186" s="144"/>
      <c r="X186" s="143"/>
    </row>
    <row r="187" customFormat="false" ht="15" hidden="false" customHeight="false" outlineLevel="0" collapsed="false">
      <c r="B187" s="57"/>
      <c r="C187" s="57"/>
      <c r="D187" s="57"/>
      <c r="E187" s="141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42"/>
      <c r="Q187" s="142"/>
      <c r="R187" s="142"/>
      <c r="S187" s="142"/>
      <c r="T187" s="143"/>
      <c r="U187" s="143"/>
      <c r="V187" s="144"/>
      <c r="W187" s="144"/>
      <c r="X187" s="143"/>
    </row>
    <row r="188" customFormat="false" ht="15" hidden="false" customHeight="false" outlineLevel="0" collapsed="false">
      <c r="B188" s="57"/>
      <c r="C188" s="57"/>
      <c r="D188" s="57"/>
      <c r="E188" s="141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42"/>
      <c r="Q188" s="142"/>
      <c r="R188" s="142"/>
      <c r="S188" s="142"/>
      <c r="T188" s="143"/>
      <c r="U188" s="143"/>
      <c r="V188" s="144"/>
      <c r="W188" s="144"/>
      <c r="X188" s="143"/>
    </row>
    <row r="189" customFormat="false" ht="15" hidden="false" customHeight="false" outlineLevel="0" collapsed="false">
      <c r="B189" s="57"/>
      <c r="C189" s="57"/>
      <c r="D189" s="57"/>
      <c r="E189" s="141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42"/>
      <c r="Q189" s="142"/>
      <c r="R189" s="142"/>
      <c r="S189" s="142"/>
      <c r="T189" s="143"/>
      <c r="U189" s="143"/>
      <c r="V189" s="144"/>
      <c r="W189" s="144"/>
      <c r="X189" s="143"/>
    </row>
    <row r="190" customFormat="false" ht="15" hidden="false" customHeight="false" outlineLevel="0" collapsed="false">
      <c r="A190" s="57"/>
      <c r="B190" s="57"/>
      <c r="C190" s="57"/>
      <c r="D190" s="57"/>
      <c r="E190" s="141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42"/>
      <c r="Q190" s="142"/>
      <c r="R190" s="142"/>
      <c r="S190" s="142"/>
      <c r="T190" s="143"/>
      <c r="U190" s="143"/>
      <c r="V190" s="144"/>
      <c r="W190" s="144"/>
      <c r="X190" s="143"/>
    </row>
    <row r="191" customFormat="false" ht="15" hidden="false" customHeight="false" outlineLevel="0" collapsed="false">
      <c r="A191" s="57"/>
      <c r="B191" s="57"/>
      <c r="C191" s="57"/>
      <c r="D191" s="57"/>
      <c r="E191" s="141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42"/>
      <c r="Q191" s="142"/>
      <c r="R191" s="142"/>
      <c r="S191" s="142"/>
      <c r="T191" s="143"/>
      <c r="U191" s="143"/>
      <c r="V191" s="144"/>
      <c r="W191" s="144"/>
      <c r="X191" s="143"/>
    </row>
    <row r="193" customFormat="false" ht="42.75" hidden="false" customHeight="false" outlineLevel="0" collapsed="false">
      <c r="A193" s="146" t="s">
        <v>22</v>
      </c>
      <c r="B193" s="146" t="s">
        <v>23</v>
      </c>
      <c r="C193" s="146" t="s">
        <v>24</v>
      </c>
      <c r="D193" s="146" t="s">
        <v>25</v>
      </c>
      <c r="E193" s="146" t="s">
        <v>26</v>
      </c>
      <c r="F193" s="146" t="s">
        <v>49</v>
      </c>
      <c r="G193" s="146" t="s">
        <v>28</v>
      </c>
      <c r="H193" s="147" t="s">
        <v>29</v>
      </c>
      <c r="I193" s="147" t="s">
        <v>30</v>
      </c>
      <c r="J193" s="147" t="s">
        <v>31</v>
      </c>
      <c r="K193" s="147" t="s">
        <v>32</v>
      </c>
      <c r="L193" s="147" t="s">
        <v>33</v>
      </c>
      <c r="M193" s="147" t="s">
        <v>34</v>
      </c>
      <c r="N193" s="147" t="s">
        <v>35</v>
      </c>
      <c r="O193" s="146" t="s">
        <v>36</v>
      </c>
      <c r="P193" s="147" t="s">
        <v>37</v>
      </c>
      <c r="Q193" s="147" t="s">
        <v>38</v>
      </c>
      <c r="R193" s="147" t="s">
        <v>39</v>
      </c>
      <c r="S193" s="147" t="s">
        <v>40</v>
      </c>
      <c r="T193" s="148" t="s">
        <v>41</v>
      </c>
      <c r="U193" s="146" t="s">
        <v>42</v>
      </c>
      <c r="V193" s="146" t="s">
        <v>43</v>
      </c>
      <c r="W193" s="149" t="s">
        <v>44</v>
      </c>
      <c r="X193" s="14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38" t="s">
        <v>47</v>
      </c>
      <c r="Q224" s="138"/>
      <c r="R224" s="138"/>
      <c r="S224" s="138"/>
      <c r="T224" s="139" t="n">
        <f aca="false">SUM(T193:T223)</f>
        <v>0</v>
      </c>
      <c r="U224" s="139" t="n">
        <f aca="false">SUM(U193:U223)</f>
        <v>0</v>
      </c>
      <c r="V224" s="140"/>
      <c r="W224" s="140"/>
      <c r="X224" s="139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41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42"/>
      <c r="Q225" s="142"/>
      <c r="R225" s="142"/>
      <c r="S225" s="142"/>
      <c r="T225" s="143"/>
      <c r="U225" s="143"/>
      <c r="V225" s="144"/>
      <c r="W225" s="144"/>
      <c r="X225" s="143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82" t="s">
        <v>29</v>
      </c>
      <c r="I226" s="82" t="s">
        <v>30</v>
      </c>
      <c r="J226" s="82" t="s">
        <v>31</v>
      </c>
      <c r="K226" s="82" t="s">
        <v>32</v>
      </c>
      <c r="L226" s="82" t="s">
        <v>33</v>
      </c>
      <c r="M226" s="82" t="s">
        <v>34</v>
      </c>
      <c r="N226" s="82" t="s">
        <v>35</v>
      </c>
      <c r="O226" s="36" t="s">
        <v>36</v>
      </c>
      <c r="P226" s="82" t="s">
        <v>37</v>
      </c>
      <c r="Q226" s="82" t="s">
        <v>38</v>
      </c>
      <c r="R226" s="82" t="s">
        <v>39</v>
      </c>
      <c r="S226" s="82" t="s">
        <v>40</v>
      </c>
      <c r="T226" s="84" t="s">
        <v>41</v>
      </c>
      <c r="U226" s="36" t="s">
        <v>42</v>
      </c>
      <c r="V226" s="36" t="s">
        <v>43</v>
      </c>
      <c r="W226" s="145" t="s">
        <v>44</v>
      </c>
      <c r="X226" s="84" t="s">
        <v>45</v>
      </c>
    </row>
    <row r="227" customFormat="false" ht="15" hidden="false" customHeight="false" outlineLevel="0" collapsed="false">
      <c r="A227" s="17"/>
      <c r="B227" s="17"/>
      <c r="C227" s="15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60"/>
      <c r="S227" s="160"/>
      <c r="T227" s="137"/>
      <c r="U227" s="137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37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37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37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37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37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37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37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37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37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37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38" t="s">
        <v>47</v>
      </c>
      <c r="Q258" s="138"/>
      <c r="R258" s="138"/>
      <c r="S258" s="138"/>
      <c r="T258" s="139" t="n">
        <f aca="false">SUM(T226:T257)</f>
        <v>0</v>
      </c>
      <c r="U258" s="139" t="n">
        <f aca="false">SUM(U226:U257)</f>
        <v>0</v>
      </c>
      <c r="V258" s="140"/>
      <c r="W258" s="140"/>
      <c r="X258" s="139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41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42"/>
      <c r="Q259" s="142"/>
      <c r="R259" s="142"/>
      <c r="S259" s="142"/>
      <c r="T259" s="143"/>
      <c r="U259" s="143"/>
      <c r="V259" s="144"/>
      <c r="W259" s="144"/>
      <c r="X259" s="143"/>
    </row>
    <row r="260" customFormat="false" ht="15" hidden="false" customHeight="false" outlineLevel="0" collapsed="false">
      <c r="A260" s="57"/>
      <c r="B260" s="57"/>
      <c r="C260" s="57"/>
      <c r="D260" s="57"/>
      <c r="E260" s="141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42"/>
      <c r="Q260" s="142"/>
      <c r="R260" s="142"/>
      <c r="S260" s="142"/>
      <c r="T260" s="143"/>
      <c r="U260" s="143"/>
      <c r="V260" s="144"/>
      <c r="W260" s="144"/>
      <c r="X260" s="143"/>
    </row>
    <row r="261" customFormat="false" ht="42.75" hidden="false" customHeight="false" outlineLevel="0" collapsed="false">
      <c r="A261" s="146" t="s">
        <v>22</v>
      </c>
      <c r="B261" s="146" t="s">
        <v>23</v>
      </c>
      <c r="C261" s="146" t="s">
        <v>24</v>
      </c>
      <c r="D261" s="146" t="s">
        <v>25</v>
      </c>
      <c r="E261" s="146" t="s">
        <v>26</v>
      </c>
      <c r="F261" s="146" t="s">
        <v>49</v>
      </c>
      <c r="G261" s="146" t="s">
        <v>28</v>
      </c>
      <c r="H261" s="147" t="s">
        <v>29</v>
      </c>
      <c r="I261" s="147" t="s">
        <v>30</v>
      </c>
      <c r="J261" s="147" t="s">
        <v>31</v>
      </c>
      <c r="K261" s="147" t="s">
        <v>32</v>
      </c>
      <c r="L261" s="147" t="s">
        <v>33</v>
      </c>
      <c r="M261" s="147" t="s">
        <v>34</v>
      </c>
      <c r="N261" s="147" t="s">
        <v>35</v>
      </c>
      <c r="O261" s="146" t="s">
        <v>36</v>
      </c>
      <c r="P261" s="147" t="s">
        <v>37</v>
      </c>
      <c r="Q261" s="147" t="s">
        <v>38</v>
      </c>
      <c r="R261" s="147" t="s">
        <v>39</v>
      </c>
      <c r="S261" s="147" t="s">
        <v>40</v>
      </c>
      <c r="T261" s="148" t="s">
        <v>41</v>
      </c>
      <c r="U261" s="146" t="s">
        <v>42</v>
      </c>
      <c r="V261" s="146" t="s">
        <v>43</v>
      </c>
      <c r="W261" s="149" t="s">
        <v>44</v>
      </c>
      <c r="X261" s="14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38" t="s">
        <v>47</v>
      </c>
      <c r="Q293" s="138"/>
      <c r="R293" s="138"/>
      <c r="S293" s="138"/>
      <c r="T293" s="139" t="n">
        <f aca="false">SUM(T261:T292)</f>
        <v>0</v>
      </c>
      <c r="U293" s="139" t="n">
        <f aca="false">SUM(U261:U292)</f>
        <v>0</v>
      </c>
      <c r="V293" s="140"/>
      <c r="W293" s="140"/>
      <c r="X293" s="139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41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42"/>
      <c r="Q294" s="142"/>
      <c r="R294" s="142"/>
      <c r="S294" s="142"/>
      <c r="T294" s="143"/>
      <c r="U294" s="143"/>
      <c r="V294" s="144"/>
      <c r="W294" s="144"/>
      <c r="X294" s="143"/>
    </row>
    <row r="295" customFormat="false" ht="15" hidden="false" customHeight="false" outlineLevel="0" collapsed="false">
      <c r="C295" s="161"/>
      <c r="D295" s="162"/>
      <c r="E295" s="161"/>
    </row>
    <row r="296" customFormat="false" ht="42.75" hidden="false" customHeight="false" outlineLevel="0" collapsed="false">
      <c r="A296" s="146" t="s">
        <v>22</v>
      </c>
      <c r="B296" s="146" t="s">
        <v>23</v>
      </c>
      <c r="C296" s="36" t="s">
        <v>24</v>
      </c>
      <c r="D296" s="36" t="s">
        <v>25</v>
      </c>
      <c r="E296" s="36" t="s">
        <v>26</v>
      </c>
      <c r="F296" s="146" t="s">
        <v>49</v>
      </c>
      <c r="G296" s="146" t="s">
        <v>28</v>
      </c>
      <c r="H296" s="147" t="s">
        <v>29</v>
      </c>
      <c r="I296" s="147" t="s">
        <v>30</v>
      </c>
      <c r="J296" s="147" t="s">
        <v>31</v>
      </c>
      <c r="K296" s="147" t="s">
        <v>32</v>
      </c>
      <c r="L296" s="147" t="s">
        <v>33</v>
      </c>
      <c r="M296" s="147" t="s">
        <v>34</v>
      </c>
      <c r="N296" s="147" t="s">
        <v>35</v>
      </c>
      <c r="O296" s="146" t="s">
        <v>36</v>
      </c>
      <c r="P296" s="147" t="s">
        <v>37</v>
      </c>
      <c r="Q296" s="147" t="s">
        <v>38</v>
      </c>
      <c r="R296" s="147" t="s">
        <v>39</v>
      </c>
      <c r="S296" s="147" t="s">
        <v>40</v>
      </c>
      <c r="T296" s="148" t="s">
        <v>41</v>
      </c>
      <c r="U296" s="146" t="s">
        <v>42</v>
      </c>
      <c r="V296" s="146" t="s">
        <v>43</v>
      </c>
      <c r="W296" s="149" t="s">
        <v>44</v>
      </c>
      <c r="X296" s="148" t="s">
        <v>45</v>
      </c>
    </row>
    <row r="297" customFormat="false" ht="15" hidden="false" customHeight="false" outlineLevel="0" collapsed="false">
      <c r="A297" s="29"/>
      <c r="B297" s="17"/>
      <c r="C297" s="15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38" t="s">
        <v>47</v>
      </c>
      <c r="Q307" s="138"/>
      <c r="R307" s="138"/>
      <c r="S307" s="138"/>
      <c r="T307" s="139" t="n">
        <f aca="false">SUM(T296:T306)</f>
        <v>0</v>
      </c>
      <c r="U307" s="139" t="n">
        <f aca="false">SUM(U296:U306)</f>
        <v>0</v>
      </c>
      <c r="V307" s="140"/>
      <c r="W307" s="140"/>
      <c r="X307" s="139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1-04-06T12:51:40Z</cp:lastPrinted>
  <dcterms:modified xsi:type="dcterms:W3CDTF">2021-07-12T14:36:24Z</dcterms:modified>
  <cp:revision>0</cp:revision>
  <dc:subject/>
  <dc:title/>
</cp:coreProperties>
</file>